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mes" sheetId="1" state="visible" r:id="rId2"/>
    <sheet name="homm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t xml:space="preserve"> 6000 m ergo, cadence libre</t>
  </si>
  <si>
    <t xml:space="preserve">réalisé le 22 février 2011</t>
  </si>
  <si>
    <t xml:space="preserve">réalisé le 15 mars 2011</t>
  </si>
  <si>
    <t xml:space="preserve">WACHTER</t>
  </si>
  <si>
    <t xml:space="preserve">SECHEPPET</t>
  </si>
  <si>
    <t xml:space="preserve">ARAUJO</t>
  </si>
  <si>
    <t xml:space="preserve">GORECKI</t>
  </si>
  <si>
    <t xml:space="preserve">LE GAGNE</t>
  </si>
  <si>
    <t xml:space="preserve">GROULD</t>
  </si>
  <si>
    <t xml:space="preserve">MARCHAND</t>
  </si>
  <si>
    <t xml:space="preserve">RIGOURD</t>
  </si>
  <si>
    <t xml:space="preserve">HADDOU</t>
  </si>
  <si>
    <t xml:space="preserve">MERCIER</t>
  </si>
  <si>
    <t xml:space="preserve">Eva</t>
  </si>
  <si>
    <t xml:space="preserve">Marie</t>
  </si>
  <si>
    <t xml:space="preserve">Lucie A</t>
  </si>
  <si>
    <t xml:space="preserve">Stéphanie</t>
  </si>
  <si>
    <t xml:space="preserve">Servane</t>
  </si>
  <si>
    <t xml:space="preserve">Lucie G</t>
  </si>
  <si>
    <t xml:space="preserve">Gwen</t>
  </si>
  <si>
    <t xml:space="preserve">Céline</t>
  </si>
  <si>
    <t xml:space="preserve">Enora</t>
  </si>
  <si>
    <t xml:space="preserve">durée (s)</t>
  </si>
  <si>
    <t xml:space="preserve">intervalle 1s</t>
  </si>
  <si>
    <t xml:space="preserve">(inter 2s)</t>
  </si>
  <si>
    <t xml:space="preserve">mini</t>
  </si>
  <si>
    <t xml:space="preserve">max</t>
  </si>
  <si>
    <t xml:space="preserve">compteur</t>
  </si>
  <si>
    <t xml:space="preserve">cad moyenne</t>
  </si>
  <si>
    <t xml:space="preserve">tps moyen 500</t>
  </si>
  <si>
    <t xml:space="preserve">somme (vérif)</t>
  </si>
  <si>
    <t xml:space="preserve">écart type tps/500</t>
  </si>
  <si>
    <t xml:space="preserve">(hors 1e et 12eme 500)</t>
  </si>
  <si>
    <t xml:space="preserve">TANGUY</t>
  </si>
  <si>
    <t xml:space="preserve">SEIER</t>
  </si>
  <si>
    <t xml:space="preserve">BRIAND</t>
  </si>
  <si>
    <t xml:space="preserve">JONCOUR</t>
  </si>
  <si>
    <t xml:space="preserve">GUEGUENIAT</t>
  </si>
  <si>
    <t xml:space="preserve">RESTOUEIX</t>
  </si>
  <si>
    <t xml:space="preserve">BESNARD</t>
  </si>
  <si>
    <t xml:space="preserve">LAY</t>
  </si>
  <si>
    <t xml:space="preserve">LEGRAIN</t>
  </si>
  <si>
    <t xml:space="preserve">GAUDILLIERE</t>
  </si>
  <si>
    <t xml:space="preserve">BESSIN</t>
  </si>
  <si>
    <t xml:space="preserve">GAUTIER</t>
  </si>
  <si>
    <t xml:space="preserve">BOUSSION</t>
  </si>
  <si>
    <t xml:space="preserve">QUERO</t>
  </si>
  <si>
    <t xml:space="preserve">TOMI-TRICOT</t>
  </si>
  <si>
    <t xml:space="preserve">GILARDI</t>
  </si>
  <si>
    <t xml:space="preserve">François</t>
  </si>
  <si>
    <t xml:space="preserve">Sebastian</t>
  </si>
  <si>
    <t xml:space="preserve">Régis</t>
  </si>
  <si>
    <t xml:space="preserve">Cédric</t>
  </si>
  <si>
    <t xml:space="preserve">Marc</t>
  </si>
  <si>
    <t xml:space="preserve">Fabien</t>
  </si>
  <si>
    <t xml:space="preserve">Thierry</t>
  </si>
  <si>
    <t xml:space="preserve">Victor</t>
  </si>
  <si>
    <t xml:space="preserve">Grégory</t>
  </si>
  <si>
    <t xml:space="preserve">Anthony</t>
  </si>
  <si>
    <t xml:space="preserve">Antoine</t>
  </si>
  <si>
    <t xml:space="preserve">Nicolas</t>
  </si>
  <si>
    <t xml:space="preserve">Paul</t>
  </si>
  <si>
    <t xml:space="preserve">Laurent</t>
  </si>
  <si>
    <t xml:space="preserve">Raphaël</t>
  </si>
  <si>
    <t xml:space="preserve">Jean-Luc</t>
  </si>
  <si>
    <t xml:space="preserve">Martin</t>
  </si>
  <si>
    <t xml:space="preserve">21 min</t>
  </si>
  <si>
    <t xml:space="preserve">27 min</t>
  </si>
  <si>
    <t xml:space="preserve">1 m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"/>
    <numFmt numFmtId="166" formatCode="[$-409]d\-mmm"/>
    <numFmt numFmtId="167" formatCode="0.0"/>
    <numFmt numFmtId="168" formatCode="h:mm:ss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8"/>
      <color rgb="FF969696"/>
      <name val="Arial"/>
      <family val="2"/>
    </font>
    <font>
      <sz val="8"/>
      <name val="Arial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  <font>
      <sz val="8.25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10"/>
      <color rgb="FF969696"/>
      <name val="Arial"/>
      <family val="2"/>
    </font>
    <font>
      <b val="true"/>
      <sz val="11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rgo 6000 (femmes)</a:t>
            </a:r>
          </a:p>
        </c:rich>
      </c:tx>
      <c:layout>
        <c:manualLayout>
          <c:xMode val="edge"/>
          <c:yMode val="edge"/>
          <c:x val="0.437878528656972"/>
          <c:y val="0.0205389418337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5431993156544"/>
          <c:y val="0.0871672691422938"/>
          <c:w val="0.849170230966638"/>
          <c:h val="0.912832730857706"/>
        </c:manualLayout>
      </c:layout>
      <c:lineChart>
        <c:grouping val="standard"/>
        <c:varyColors val="0"/>
        <c:ser>
          <c:idx val="0"/>
          <c:order val="0"/>
          <c:tx>
            <c:strRef>
              <c:f>femmes!$C$7</c:f>
              <c:strCache>
                <c:ptCount val="1"/>
                <c:pt idx="0">
                  <c:v>Ev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mes!$B$8:$B$19</c:f>
              <c:strCache>
                <c:ptCount val="12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</c:strCache>
            </c:strRef>
          </c:cat>
          <c:val>
            <c:numRef>
              <c:f>femmes!$C$8:$C$19</c:f>
              <c:numCache>
                <c:formatCode>General</c:formatCode>
                <c:ptCount val="12"/>
                <c:pt idx="0">
                  <c:v>0.00130671296296296</c:v>
                </c:pt>
                <c:pt idx="1">
                  <c:v>0.00136689814814815</c:v>
                </c:pt>
                <c:pt idx="2">
                  <c:v>0.00139467592592593</c:v>
                </c:pt>
                <c:pt idx="3">
                  <c:v>0.00141319444444444</c:v>
                </c:pt>
                <c:pt idx="4">
                  <c:v>0.00143981481481481</c:v>
                </c:pt>
                <c:pt idx="5">
                  <c:v>0.00144791666666667</c:v>
                </c:pt>
                <c:pt idx="6">
                  <c:v>0.00143865740740741</c:v>
                </c:pt>
                <c:pt idx="7">
                  <c:v>0.00144791666666667</c:v>
                </c:pt>
                <c:pt idx="8">
                  <c:v>0.00143865740740741</c:v>
                </c:pt>
                <c:pt idx="9">
                  <c:v>0.00144444444444444</c:v>
                </c:pt>
                <c:pt idx="10">
                  <c:v>0.0014375</c:v>
                </c:pt>
                <c:pt idx="11">
                  <c:v>0.001398148148148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mmes!$D$7</c:f>
              <c:strCache>
                <c:ptCount val="1"/>
                <c:pt idx="0">
                  <c:v>Mari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mes!$B$8:$B$19</c:f>
              <c:strCache>
                <c:ptCount val="12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</c:strCache>
            </c:strRef>
          </c:cat>
          <c:val>
            <c:numRef>
              <c:f>femmes!$D$8:$D$19</c:f>
              <c:numCache>
                <c:formatCode>General</c:formatCode>
                <c:ptCount val="12"/>
                <c:pt idx="0">
                  <c:v>0.00138888888888889</c:v>
                </c:pt>
                <c:pt idx="1">
                  <c:v>0.00146180555555556</c:v>
                </c:pt>
                <c:pt idx="2">
                  <c:v>0.00147453703703704</c:v>
                </c:pt>
                <c:pt idx="3">
                  <c:v>0.00151851851851852</c:v>
                </c:pt>
                <c:pt idx="4">
                  <c:v>0.00152546296296296</c:v>
                </c:pt>
                <c:pt idx="5">
                  <c:v>0.00151388888888889</c:v>
                </c:pt>
                <c:pt idx="6">
                  <c:v>0.00150694444444444</c:v>
                </c:pt>
                <c:pt idx="7">
                  <c:v>0.00152199074074074</c:v>
                </c:pt>
                <c:pt idx="8">
                  <c:v>0.0015150462962963</c:v>
                </c:pt>
                <c:pt idx="9">
                  <c:v>0.00152777777777778</c:v>
                </c:pt>
                <c:pt idx="10">
                  <c:v>0.00152546296296296</c:v>
                </c:pt>
                <c:pt idx="11">
                  <c:v>0.00146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mmes!$E$7</c:f>
              <c:strCache>
                <c:ptCount val="1"/>
                <c:pt idx="0">
                  <c:v>Lucie 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mes!$B$8:$B$19</c:f>
              <c:strCache>
                <c:ptCount val="12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</c:strCache>
            </c:strRef>
          </c:cat>
          <c:val>
            <c:numRef>
              <c:f>femmes!$E$8:$E$19</c:f>
              <c:numCache>
                <c:formatCode>General</c:formatCode>
                <c:ptCount val="12"/>
                <c:pt idx="0">
                  <c:v>0.00141782407407407</c:v>
                </c:pt>
                <c:pt idx="1">
                  <c:v>0.00146412037037037</c:v>
                </c:pt>
                <c:pt idx="2">
                  <c:v>0.00146759259259259</c:v>
                </c:pt>
                <c:pt idx="3">
                  <c:v>0.00150347222222222</c:v>
                </c:pt>
                <c:pt idx="4">
                  <c:v>0.00152777777777778</c:v>
                </c:pt>
                <c:pt idx="5">
                  <c:v>0.00154050925925926</c:v>
                </c:pt>
                <c:pt idx="6">
                  <c:v>0.00155092592592593</c:v>
                </c:pt>
                <c:pt idx="7">
                  <c:v>0.00155092592592593</c:v>
                </c:pt>
                <c:pt idx="8">
                  <c:v>0.00155902777777778</c:v>
                </c:pt>
                <c:pt idx="9">
                  <c:v>0.00155439814814815</c:v>
                </c:pt>
                <c:pt idx="10">
                  <c:v>0.0015150462962963</c:v>
                </c:pt>
                <c:pt idx="11">
                  <c:v>0.001449074074074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mmes!$F$7</c:f>
              <c:strCache>
                <c:ptCount val="1"/>
                <c:pt idx="0">
                  <c:v>Stéphani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mes!$B$8:$B$19</c:f>
              <c:strCache>
                <c:ptCount val="12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</c:strCache>
            </c:strRef>
          </c:cat>
          <c:val>
            <c:numRef>
              <c:f>femmes!$F$8:$F$19</c:f>
              <c:numCache>
                <c:formatCode>General</c:formatCode>
                <c:ptCount val="12"/>
                <c:pt idx="0">
                  <c:v>0.00149421296296296</c:v>
                </c:pt>
                <c:pt idx="1">
                  <c:v>0.00152662037037037</c:v>
                </c:pt>
                <c:pt idx="2">
                  <c:v>0.00155439814814815</c:v>
                </c:pt>
                <c:pt idx="3">
                  <c:v>0.00156712962962963</c:v>
                </c:pt>
                <c:pt idx="4">
                  <c:v>0.00157986111111111</c:v>
                </c:pt>
                <c:pt idx="5">
                  <c:v>0.00158564814814815</c:v>
                </c:pt>
                <c:pt idx="6">
                  <c:v>0.0016087962962963</c:v>
                </c:pt>
                <c:pt idx="7">
                  <c:v>0.00159722222222222</c:v>
                </c:pt>
                <c:pt idx="8">
                  <c:v>0.00159375</c:v>
                </c:pt>
                <c:pt idx="9">
                  <c:v>0.00159837962962963</c:v>
                </c:pt>
                <c:pt idx="10">
                  <c:v>0.00157175925925926</c:v>
                </c:pt>
                <c:pt idx="11">
                  <c:v>0.001539351851851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mmes!$G$7</c:f>
              <c:strCache>
                <c:ptCount val="1"/>
                <c:pt idx="0">
                  <c:v>Servan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mes!$B$8:$B$19</c:f>
              <c:strCache>
                <c:ptCount val="12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</c:strCache>
            </c:strRef>
          </c:cat>
          <c:val>
            <c:numRef>
              <c:f>femmes!$G$8:$G$19</c:f>
              <c:numCache>
                <c:formatCode>General</c:formatCode>
                <c:ptCount val="12"/>
                <c:pt idx="0">
                  <c:v>0.00145717592592593</c:v>
                </c:pt>
                <c:pt idx="1">
                  <c:v>0.00151273148148148</c:v>
                </c:pt>
                <c:pt idx="2">
                  <c:v>0.00155092592592593</c:v>
                </c:pt>
                <c:pt idx="3">
                  <c:v>0.00158101851851852</c:v>
                </c:pt>
                <c:pt idx="4">
                  <c:v>0.00160532407407407</c:v>
                </c:pt>
                <c:pt idx="5">
                  <c:v>0.00161458333333333</c:v>
                </c:pt>
                <c:pt idx="6">
                  <c:v>0.00161921296296296</c:v>
                </c:pt>
                <c:pt idx="7">
                  <c:v>0.00159606481481482</c:v>
                </c:pt>
                <c:pt idx="8">
                  <c:v>0.00160763888888889</c:v>
                </c:pt>
                <c:pt idx="9">
                  <c:v>0.00157175925925926</c:v>
                </c:pt>
                <c:pt idx="10">
                  <c:v>0.00155439814814815</c:v>
                </c:pt>
                <c:pt idx="11">
                  <c:v>0.001555555555555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mmes!$H$7</c:f>
              <c:strCache>
                <c:ptCount val="1"/>
                <c:pt idx="0">
                  <c:v>Lucie G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mes!$B$8:$B$19</c:f>
              <c:strCache>
                <c:ptCount val="12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</c:strCache>
            </c:strRef>
          </c:cat>
          <c:val>
            <c:numRef>
              <c:f>femmes!$H$8:$H$19</c:f>
              <c:numCache>
                <c:formatCode>General</c:formatCode>
                <c:ptCount val="12"/>
                <c:pt idx="0">
                  <c:v>0.00142824074074074</c:v>
                </c:pt>
                <c:pt idx="1">
                  <c:v>0.00153819444444444</c:v>
                </c:pt>
                <c:pt idx="2">
                  <c:v>0.00156597222222222</c:v>
                </c:pt>
                <c:pt idx="3">
                  <c:v>0.00160300925925926</c:v>
                </c:pt>
                <c:pt idx="4">
                  <c:v>0.00162615740740741</c:v>
                </c:pt>
                <c:pt idx="5">
                  <c:v>0.00163425925925926</c:v>
                </c:pt>
                <c:pt idx="6">
                  <c:v>0.00163425925925926</c:v>
                </c:pt>
                <c:pt idx="7">
                  <c:v>0.00162268518518519</c:v>
                </c:pt>
                <c:pt idx="8">
                  <c:v>0.00163773148148148</c:v>
                </c:pt>
                <c:pt idx="9">
                  <c:v>0.00162152777777778</c:v>
                </c:pt>
                <c:pt idx="10">
                  <c:v>0.00159837962962963</c:v>
                </c:pt>
                <c:pt idx="11">
                  <c:v>0.001560185185185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mmes!$I$7</c:f>
              <c:strCache>
                <c:ptCount val="1"/>
                <c:pt idx="0">
                  <c:v>Gwe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mes!$B$8:$B$19</c:f>
              <c:strCache>
                <c:ptCount val="12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</c:strCache>
            </c:strRef>
          </c:cat>
          <c:val>
            <c:numRef>
              <c:f>femmes!$I$8:$I$19</c:f>
              <c:numCache>
                <c:formatCode>General</c:formatCode>
                <c:ptCount val="12"/>
                <c:pt idx="0">
                  <c:v>0.00150694444444444</c:v>
                </c:pt>
                <c:pt idx="1">
                  <c:v>0.00155902777777778</c:v>
                </c:pt>
                <c:pt idx="2">
                  <c:v>0.00158101851851852</c:v>
                </c:pt>
                <c:pt idx="3">
                  <c:v>0.00159953703703704</c:v>
                </c:pt>
                <c:pt idx="4">
                  <c:v>0.00161342592592593</c:v>
                </c:pt>
                <c:pt idx="5">
                  <c:v>0.0016087962962963</c:v>
                </c:pt>
                <c:pt idx="6">
                  <c:v>0.00161111111111111</c:v>
                </c:pt>
                <c:pt idx="7">
                  <c:v>0.00163194444444444</c:v>
                </c:pt>
                <c:pt idx="8">
                  <c:v>0.00161111111111111</c:v>
                </c:pt>
                <c:pt idx="9">
                  <c:v>0.00161805555555556</c:v>
                </c:pt>
                <c:pt idx="10">
                  <c:v>0.00160069444444444</c:v>
                </c:pt>
                <c:pt idx="11">
                  <c:v>0.0015567129629629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emmes!$J$7</c:f>
              <c:strCache>
                <c:ptCount val="1"/>
                <c:pt idx="0">
                  <c:v>Célin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mes!$B$8:$B$19</c:f>
              <c:strCache>
                <c:ptCount val="12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</c:strCache>
            </c:strRef>
          </c:cat>
          <c:val>
            <c:numRef>
              <c:f>femmes!$J$8:$J$19</c:f>
              <c:numCache>
                <c:formatCode>General</c:formatCode>
                <c:ptCount val="12"/>
                <c:pt idx="0">
                  <c:v>0.00155092592592593</c:v>
                </c:pt>
                <c:pt idx="1">
                  <c:v>0.00158217592592593</c:v>
                </c:pt>
                <c:pt idx="2">
                  <c:v>0.00161226851851852</c:v>
                </c:pt>
                <c:pt idx="3">
                  <c:v>0.00161226851851852</c:v>
                </c:pt>
                <c:pt idx="4">
                  <c:v>0.00169791666666667</c:v>
                </c:pt>
                <c:pt idx="5">
                  <c:v>0.00165625</c:v>
                </c:pt>
                <c:pt idx="6">
                  <c:v>0.00164351851851852</c:v>
                </c:pt>
                <c:pt idx="7">
                  <c:v>0.00162962962962963</c:v>
                </c:pt>
                <c:pt idx="8">
                  <c:v>0.00171296296296296</c:v>
                </c:pt>
                <c:pt idx="9">
                  <c:v>0.00167939814814815</c:v>
                </c:pt>
                <c:pt idx="10">
                  <c:v>0.00161921296296296</c:v>
                </c:pt>
                <c:pt idx="11">
                  <c:v>0.0015590277777777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femmes!$K$7</c:f>
              <c:strCache>
                <c:ptCount val="1"/>
                <c:pt idx="0">
                  <c:v>Marie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mes!$B$8:$B$19</c:f>
              <c:strCache>
                <c:ptCount val="12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</c:strCache>
            </c:strRef>
          </c:cat>
          <c:val>
            <c:numRef>
              <c:f>femmes!$K$8:$K$19</c:f>
              <c:numCache>
                <c:formatCode>General</c:formatCode>
                <c:ptCount val="12"/>
                <c:pt idx="0">
                  <c:v>0.00152893518518519</c:v>
                </c:pt>
                <c:pt idx="1">
                  <c:v>0.00161921296296296</c:v>
                </c:pt>
                <c:pt idx="2">
                  <c:v>0.00164699074074074</c:v>
                </c:pt>
                <c:pt idx="3">
                  <c:v>0.00168171296296296</c:v>
                </c:pt>
                <c:pt idx="4">
                  <c:v>0.00168981481481482</c:v>
                </c:pt>
                <c:pt idx="5">
                  <c:v>0.00168171296296296</c:v>
                </c:pt>
                <c:pt idx="6">
                  <c:v>0.00172337962962963</c:v>
                </c:pt>
                <c:pt idx="7">
                  <c:v>0.00170833333333333</c:v>
                </c:pt>
                <c:pt idx="8">
                  <c:v>0.00169212962962963</c:v>
                </c:pt>
                <c:pt idx="9">
                  <c:v>0.00168171296296296</c:v>
                </c:pt>
                <c:pt idx="10">
                  <c:v>0.00165509259259259</c:v>
                </c:pt>
                <c:pt idx="11">
                  <c:v>0.0015891203703703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femmes!$L$7</c:f>
              <c:strCache>
                <c:ptCount val="1"/>
                <c:pt idx="0">
                  <c:v>Enor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mes!$B$8:$B$19</c:f>
              <c:strCache>
                <c:ptCount val="12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</c:strCache>
            </c:strRef>
          </c:cat>
          <c:val>
            <c:numRef>
              <c:f>femmes!$L$8:$L$19</c:f>
              <c:numCache>
                <c:formatCode>General</c:formatCode>
                <c:ptCount val="12"/>
                <c:pt idx="0">
                  <c:v>0.0015787037037037</c:v>
                </c:pt>
                <c:pt idx="1">
                  <c:v>0.0016400462962963</c:v>
                </c:pt>
                <c:pt idx="2">
                  <c:v>0.00169444444444444</c:v>
                </c:pt>
                <c:pt idx="3">
                  <c:v>0.00171527777777778</c:v>
                </c:pt>
                <c:pt idx="4">
                  <c:v>0.00173611111111111</c:v>
                </c:pt>
                <c:pt idx="5">
                  <c:v>0.00172337962962963</c:v>
                </c:pt>
                <c:pt idx="6">
                  <c:v>0.00175810185185185</c:v>
                </c:pt>
                <c:pt idx="7">
                  <c:v>0.00175578703703704</c:v>
                </c:pt>
                <c:pt idx="8">
                  <c:v>0.00172800925925926</c:v>
                </c:pt>
                <c:pt idx="9">
                  <c:v>0.00170601851851852</c:v>
                </c:pt>
                <c:pt idx="10">
                  <c:v>0.0016875</c:v>
                </c:pt>
                <c:pt idx="11">
                  <c:v>0.00170023148148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79530"/>
        <c:axId val="84344864"/>
      </c:lineChart>
      <c:catAx>
        <c:axId val="3879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44864"/>
        <c:crossesAt val="0"/>
        <c:auto val="1"/>
        <c:lblAlgn val="ctr"/>
        <c:lblOffset val="100"/>
        <c:noMultiLvlLbl val="0"/>
      </c:catAx>
      <c:valAx>
        <c:axId val="84344864"/>
        <c:scaling>
          <c:orientation val="maxMin"/>
          <c:min val="0.0013078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mm:ss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9530"/>
        <c:crossesAt val="1"/>
        <c:crossBetween val="midCat"/>
        <c:majorUnit val="2.31481481481482E-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722840034217"/>
          <c:y val="0.188629641800854"/>
          <c:w val="0.0808896492728828"/>
          <c:h val="0.8144101215905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emmes!$B$21</c:f>
              <c:strCache>
                <c:ptCount val="1"/>
                <c:pt idx="0">
                  <c:v>compteu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mes!$C$7:$L$7</c:f>
              <c:strCache>
                <c:ptCount val="10"/>
                <c:pt idx="0">
                  <c:v>Eva</c:v>
                </c:pt>
                <c:pt idx="1">
                  <c:v>Marie</c:v>
                </c:pt>
                <c:pt idx="2">
                  <c:v>Lucie A</c:v>
                </c:pt>
                <c:pt idx="3">
                  <c:v>Stéphanie</c:v>
                </c:pt>
                <c:pt idx="4">
                  <c:v>Servane</c:v>
                </c:pt>
                <c:pt idx="5">
                  <c:v>Lucie G</c:v>
                </c:pt>
                <c:pt idx="6">
                  <c:v>Gwen</c:v>
                </c:pt>
                <c:pt idx="7">
                  <c:v>Céline</c:v>
                </c:pt>
                <c:pt idx="8">
                  <c:v>Marie</c:v>
                </c:pt>
                <c:pt idx="9">
                  <c:v>Enora</c:v>
                </c:pt>
              </c:strCache>
            </c:strRef>
          </c:cat>
          <c:val>
            <c:numRef>
              <c:f>femmes!$C$21:$L$21</c:f>
              <c:numCache>
                <c:formatCode>General</c:formatCode>
                <c:ptCount val="10"/>
                <c:pt idx="0">
                  <c:v>0.016974537037037</c:v>
                </c:pt>
                <c:pt idx="1">
                  <c:v>0.0179490740740741</c:v>
                </c:pt>
                <c:pt idx="2">
                  <c:v>0.018099537037037</c:v>
                </c:pt>
                <c:pt idx="3">
                  <c:v>0.0188125</c:v>
                </c:pt>
                <c:pt idx="4">
                  <c:v>0.0188252314814815</c:v>
                </c:pt>
                <c:pt idx="5">
                  <c:v>0.0190706018518519</c:v>
                </c:pt>
                <c:pt idx="6">
                  <c:v>0.019099537037037</c:v>
                </c:pt>
                <c:pt idx="7">
                  <c:v>0.0195428240740741</c:v>
                </c:pt>
                <c:pt idx="8">
                  <c:v>0.0198993055555556</c:v>
                </c:pt>
                <c:pt idx="9">
                  <c:v>0.0204247685185185</c:v>
                </c:pt>
              </c:numCache>
            </c:numRef>
          </c:val>
        </c:ser>
        <c:gapWidth val="150"/>
        <c:overlap val="0"/>
        <c:axId val="78279541"/>
        <c:axId val="65670089"/>
      </c:barChart>
      <c:catAx>
        <c:axId val="78279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70089"/>
        <c:crossesAt val="0"/>
        <c:auto val="1"/>
        <c:lblAlgn val="ctr"/>
        <c:lblOffset val="100"/>
        <c:noMultiLvlLbl val="0"/>
      </c:catAx>
      <c:valAx>
        <c:axId val="65670089"/>
        <c:scaling>
          <c:orientation val="minMax"/>
          <c:max val="0.0208333333333334"/>
          <c:min val="0.015277777777777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mm:ss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9541"/>
        <c:crossesAt val="1"/>
        <c:crossBetween val="midCat"/>
        <c:majorUnit val="0.000694444444444446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rgo 6000 (les 10 meilleures perf hommes)</a:t>
            </a:r>
          </a:p>
        </c:rich>
      </c:tx>
      <c:layout>
        <c:manualLayout>
          <c:xMode val="edge"/>
          <c:yMode val="edge"/>
          <c:x val="0.343805325094595"/>
          <c:y val="0.0175611126720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7844621099038"/>
          <c:y val="0.0713683618994099"/>
          <c:w val="0.860624153851494"/>
          <c:h val="0.92863163810059"/>
        </c:manualLayout>
      </c:layout>
      <c:lineChart>
        <c:grouping val="standard"/>
        <c:varyColors val="0"/>
        <c:ser>
          <c:idx val="0"/>
          <c:order val="0"/>
          <c:tx>
            <c:strRef>
              <c:f>hommes!$C$7</c:f>
              <c:strCache>
                <c:ptCount val="1"/>
                <c:pt idx="0">
                  <c:v>Françoi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mes!$B$8:$B$19</c:f>
              <c:strCache>
                <c:ptCount val="12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</c:strCache>
            </c:strRef>
          </c:cat>
          <c:val>
            <c:numRef>
              <c:f>hommes!$C$8:$C$19</c:f>
              <c:numCache>
                <c:formatCode>General</c:formatCode>
                <c:ptCount val="12"/>
                <c:pt idx="0">
                  <c:v>0.00122453703703704</c:v>
                </c:pt>
                <c:pt idx="1">
                  <c:v>0.00124189814814815</c:v>
                </c:pt>
                <c:pt idx="2">
                  <c:v>0.00124305555555556</c:v>
                </c:pt>
                <c:pt idx="3">
                  <c:v>0.00124768518518519</c:v>
                </c:pt>
                <c:pt idx="4">
                  <c:v>0.00125462962962963</c:v>
                </c:pt>
                <c:pt idx="5">
                  <c:v>0.00125</c:v>
                </c:pt>
                <c:pt idx="6">
                  <c:v>0.00124884259259259</c:v>
                </c:pt>
                <c:pt idx="7">
                  <c:v>0.00124768518518519</c:v>
                </c:pt>
                <c:pt idx="8">
                  <c:v>0.00125115740740741</c:v>
                </c:pt>
                <c:pt idx="9">
                  <c:v>0.00126157407407407</c:v>
                </c:pt>
                <c:pt idx="10">
                  <c:v>0.00125925925925926</c:v>
                </c:pt>
                <c:pt idx="11">
                  <c:v>0.0012349537037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mmes!$D$7</c:f>
              <c:strCache>
                <c:ptCount val="1"/>
                <c:pt idx="0">
                  <c:v>François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mes!$B$8:$B$19</c:f>
              <c:strCache>
                <c:ptCount val="12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</c:strCache>
            </c:strRef>
          </c:cat>
          <c:val>
            <c:numRef>
              <c:f>hommes!$D$8:$D$19</c:f>
              <c:numCache>
                <c:formatCode>General</c:formatCode>
                <c:ptCount val="12"/>
                <c:pt idx="0">
                  <c:v>0.00123148148148148</c:v>
                </c:pt>
                <c:pt idx="1">
                  <c:v>0.00124421296296296</c:v>
                </c:pt>
                <c:pt idx="2">
                  <c:v>0.00124652777777778</c:v>
                </c:pt>
                <c:pt idx="3">
                  <c:v>0.00123842592592593</c:v>
                </c:pt>
                <c:pt idx="4">
                  <c:v>0.00124884259259259</c:v>
                </c:pt>
                <c:pt idx="5">
                  <c:v>0.00124884259259259</c:v>
                </c:pt>
                <c:pt idx="6">
                  <c:v>0.00125</c:v>
                </c:pt>
                <c:pt idx="7">
                  <c:v>0.00125231481481481</c:v>
                </c:pt>
                <c:pt idx="8">
                  <c:v>0.00125462962962963</c:v>
                </c:pt>
                <c:pt idx="9">
                  <c:v>0.00127199074074074</c:v>
                </c:pt>
                <c:pt idx="10">
                  <c:v>0.00127662037037037</c:v>
                </c:pt>
                <c:pt idx="11">
                  <c:v>0.00123379629629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mmes!$E$7</c:f>
              <c:strCache>
                <c:ptCount val="1"/>
                <c:pt idx="0">
                  <c:v>Sebastia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mes!$B$8:$B$19</c:f>
              <c:strCache>
                <c:ptCount val="12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</c:strCache>
            </c:strRef>
          </c:cat>
          <c:val>
            <c:numRef>
              <c:f>hommes!$E$8:$E$19</c:f>
              <c:numCache>
                <c:formatCode>General</c:formatCode>
                <c:ptCount val="12"/>
                <c:pt idx="0">
                  <c:v>0.00121759259259259</c:v>
                </c:pt>
                <c:pt idx="1">
                  <c:v>0.00123032407407407</c:v>
                </c:pt>
                <c:pt idx="2">
                  <c:v>0.00123032407407407</c:v>
                </c:pt>
                <c:pt idx="3">
                  <c:v>0.00123726851851852</c:v>
                </c:pt>
                <c:pt idx="4">
                  <c:v>0.00124189814814815</c:v>
                </c:pt>
                <c:pt idx="5">
                  <c:v>0.00125462962962963</c:v>
                </c:pt>
                <c:pt idx="6">
                  <c:v>0.00126967592592593</c:v>
                </c:pt>
                <c:pt idx="7">
                  <c:v>0.00127662037037037</c:v>
                </c:pt>
                <c:pt idx="8">
                  <c:v>0.00127893518518519</c:v>
                </c:pt>
                <c:pt idx="9">
                  <c:v>0.00128703703703704</c:v>
                </c:pt>
                <c:pt idx="10">
                  <c:v>0.00129282407407407</c:v>
                </c:pt>
                <c:pt idx="11">
                  <c:v>0.001292824074074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mmes!$F$7</c:f>
              <c:strCache>
                <c:ptCount val="1"/>
                <c:pt idx="0">
                  <c:v>Régi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mes!$B$8:$B$19</c:f>
              <c:strCache>
                <c:ptCount val="12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</c:strCache>
            </c:strRef>
          </c:cat>
          <c:val>
            <c:numRef>
              <c:f>hommes!$F$8:$F$19</c:f>
              <c:numCache>
                <c:formatCode>General</c:formatCode>
                <c:ptCount val="12"/>
                <c:pt idx="0">
                  <c:v>0.00122569444444444</c:v>
                </c:pt>
                <c:pt idx="1">
                  <c:v>0.00126851851851852</c:v>
                </c:pt>
                <c:pt idx="2">
                  <c:v>0.00127777777777778</c:v>
                </c:pt>
                <c:pt idx="3">
                  <c:v>0.00127199074074074</c:v>
                </c:pt>
                <c:pt idx="4">
                  <c:v>0.00126967592592593</c:v>
                </c:pt>
                <c:pt idx="5">
                  <c:v>0.00126851851851852</c:v>
                </c:pt>
                <c:pt idx="6">
                  <c:v>0.00127546296296296</c:v>
                </c:pt>
                <c:pt idx="7">
                  <c:v>0.00127430555555556</c:v>
                </c:pt>
                <c:pt idx="8">
                  <c:v>0.00127893518518519</c:v>
                </c:pt>
                <c:pt idx="9">
                  <c:v>0.00128472222222222</c:v>
                </c:pt>
                <c:pt idx="10">
                  <c:v>0.00129398148148148</c:v>
                </c:pt>
                <c:pt idx="11">
                  <c:v>0.001248842592592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ommes!$G$7</c:f>
              <c:strCache>
                <c:ptCount val="1"/>
                <c:pt idx="0">
                  <c:v>Régi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mes!$B$8:$B$19</c:f>
              <c:strCache>
                <c:ptCount val="12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</c:strCache>
            </c:strRef>
          </c:cat>
          <c:val>
            <c:numRef>
              <c:f>hommes!$G$8:$G$19</c:f>
              <c:numCache>
                <c:formatCode>General</c:formatCode>
                <c:ptCount val="12"/>
                <c:pt idx="0">
                  <c:v>0.00122337962962963</c:v>
                </c:pt>
                <c:pt idx="1">
                  <c:v>0.00127893518518519</c:v>
                </c:pt>
                <c:pt idx="2">
                  <c:v>0.00128935185185185</c:v>
                </c:pt>
                <c:pt idx="3">
                  <c:v>0.00129166666666667</c:v>
                </c:pt>
                <c:pt idx="4">
                  <c:v>0.00129398148148148</c:v>
                </c:pt>
                <c:pt idx="5">
                  <c:v>0.00129282407407407</c:v>
                </c:pt>
                <c:pt idx="6">
                  <c:v>0.00129398148148148</c:v>
                </c:pt>
                <c:pt idx="7">
                  <c:v>0.00128125</c:v>
                </c:pt>
                <c:pt idx="8">
                  <c:v>0.00129282407407407</c:v>
                </c:pt>
                <c:pt idx="9">
                  <c:v>0.00129050925925926</c:v>
                </c:pt>
                <c:pt idx="10">
                  <c:v>0.00128356481481481</c:v>
                </c:pt>
                <c:pt idx="11">
                  <c:v>0.001210648148148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ommes!$H$7</c:f>
              <c:strCache>
                <c:ptCount val="1"/>
                <c:pt idx="0">
                  <c:v>Cédri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mes!$B$8:$B$19</c:f>
              <c:strCache>
                <c:ptCount val="12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</c:strCache>
            </c:strRef>
          </c:cat>
          <c:val>
            <c:numRef>
              <c:f>hommes!$H$8:$H$19</c:f>
              <c:numCache>
                <c:formatCode>General</c:formatCode>
                <c:ptCount val="12"/>
                <c:pt idx="0">
                  <c:v>0.00123842592592593</c:v>
                </c:pt>
                <c:pt idx="1">
                  <c:v>0.00126273148148148</c:v>
                </c:pt>
                <c:pt idx="2">
                  <c:v>0.0012650462962963</c:v>
                </c:pt>
                <c:pt idx="3">
                  <c:v>0.00126736111111111</c:v>
                </c:pt>
                <c:pt idx="4">
                  <c:v>0.00127546296296296</c:v>
                </c:pt>
                <c:pt idx="5">
                  <c:v>0.00127893518518519</c:v>
                </c:pt>
                <c:pt idx="6">
                  <c:v>0.00129050925925926</c:v>
                </c:pt>
                <c:pt idx="7">
                  <c:v>0.00128703703703704</c:v>
                </c:pt>
                <c:pt idx="8">
                  <c:v>0.00130671296296296</c:v>
                </c:pt>
                <c:pt idx="9">
                  <c:v>0.00135648148148148</c:v>
                </c:pt>
                <c:pt idx="10">
                  <c:v>0.00134490740740741</c:v>
                </c:pt>
                <c:pt idx="11">
                  <c:v>0.001269675925925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ommes!$I$7</c:f>
              <c:strCache>
                <c:ptCount val="1"/>
                <c:pt idx="0">
                  <c:v>Marc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mes!$B$8:$B$19</c:f>
              <c:strCache>
                <c:ptCount val="12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</c:strCache>
            </c:strRef>
          </c:cat>
          <c:val>
            <c:numRef>
              <c:f>hommes!$I$8:$I$19</c:f>
              <c:numCache>
                <c:formatCode>General</c:formatCode>
                <c:ptCount val="12"/>
                <c:pt idx="0">
                  <c:v>0.00128356481481481</c:v>
                </c:pt>
                <c:pt idx="1">
                  <c:v>0.00131134259259259</c:v>
                </c:pt>
                <c:pt idx="2">
                  <c:v>0.00130787037037037</c:v>
                </c:pt>
                <c:pt idx="3">
                  <c:v>0.00131018518518519</c:v>
                </c:pt>
                <c:pt idx="4">
                  <c:v>0.0012974537037037</c:v>
                </c:pt>
                <c:pt idx="5">
                  <c:v>0.00130671296296296</c:v>
                </c:pt>
                <c:pt idx="6">
                  <c:v>0.00131828703703704</c:v>
                </c:pt>
                <c:pt idx="7">
                  <c:v>0.00131018518518519</c:v>
                </c:pt>
                <c:pt idx="8">
                  <c:v>0.00130902777777778</c:v>
                </c:pt>
                <c:pt idx="9">
                  <c:v>0.00134143518518519</c:v>
                </c:pt>
                <c:pt idx="10">
                  <c:v>0.0013275462962963</c:v>
                </c:pt>
                <c:pt idx="11">
                  <c:v>0.0012708333333333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hommes!$J$7</c:f>
              <c:strCache>
                <c:ptCount val="1"/>
                <c:pt idx="0">
                  <c:v>Fabie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mes!$B$8:$B$19</c:f>
              <c:strCache>
                <c:ptCount val="12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</c:strCache>
            </c:strRef>
          </c:cat>
          <c:val>
            <c:numRef>
              <c:f>hommes!$J$8:$J$19</c:f>
              <c:numCache>
                <c:formatCode>General</c:formatCode>
                <c:ptCount val="12"/>
                <c:pt idx="0">
                  <c:v>0.00128356481481481</c:v>
                </c:pt>
                <c:pt idx="1">
                  <c:v>0.00131481481481481</c:v>
                </c:pt>
                <c:pt idx="2">
                  <c:v>0.00132291666666667</c:v>
                </c:pt>
                <c:pt idx="3">
                  <c:v>0.00132291666666667</c:v>
                </c:pt>
                <c:pt idx="4">
                  <c:v>0.00132407407407407</c:v>
                </c:pt>
                <c:pt idx="5">
                  <c:v>0.00131597222222222</c:v>
                </c:pt>
                <c:pt idx="6">
                  <c:v>0.00131365740740741</c:v>
                </c:pt>
                <c:pt idx="7">
                  <c:v>0.00131828703703704</c:v>
                </c:pt>
                <c:pt idx="8">
                  <c:v>0.0013275462962963</c:v>
                </c:pt>
                <c:pt idx="9">
                  <c:v>0.00132523148148148</c:v>
                </c:pt>
                <c:pt idx="10">
                  <c:v>0.00131828703703704</c:v>
                </c:pt>
                <c:pt idx="11">
                  <c:v>0.0012546296296296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hommes!$K$7</c:f>
              <c:strCache>
                <c:ptCount val="1"/>
                <c:pt idx="0">
                  <c:v>Fabien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mes!$B$8:$B$19</c:f>
              <c:strCache>
                <c:ptCount val="12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</c:strCache>
            </c:strRef>
          </c:cat>
          <c:val>
            <c:numRef>
              <c:f>hommes!$K$8:$K$19</c:f>
              <c:numCache>
                <c:formatCode>General</c:formatCode>
                <c:ptCount val="12"/>
                <c:pt idx="0">
                  <c:v>0.00127430555555556</c:v>
                </c:pt>
                <c:pt idx="1">
                  <c:v>0.00131018518518519</c:v>
                </c:pt>
                <c:pt idx="2">
                  <c:v>0.00133101851851852</c:v>
                </c:pt>
                <c:pt idx="3">
                  <c:v>0.00131597222222222</c:v>
                </c:pt>
                <c:pt idx="4">
                  <c:v>0.00131944444444444</c:v>
                </c:pt>
                <c:pt idx="5">
                  <c:v>0.00131828703703704</c:v>
                </c:pt>
                <c:pt idx="6">
                  <c:v>0.00131597222222222</c:v>
                </c:pt>
                <c:pt idx="7">
                  <c:v>0.00132407407407407</c:v>
                </c:pt>
                <c:pt idx="8">
                  <c:v>0.0013275462962963</c:v>
                </c:pt>
                <c:pt idx="9">
                  <c:v>0.00132175925925926</c:v>
                </c:pt>
                <c:pt idx="10">
                  <c:v>0.00132175925925926</c:v>
                </c:pt>
                <c:pt idx="11">
                  <c:v>0.0012847222222222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hommes!$L$7</c:f>
              <c:strCache>
                <c:ptCount val="1"/>
                <c:pt idx="0">
                  <c:v>Thierry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mes!$B$8:$B$19</c:f>
              <c:strCache>
                <c:ptCount val="12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</c:strCache>
            </c:strRef>
          </c:cat>
          <c:val>
            <c:numRef>
              <c:f>hommes!$L$8:$L$19</c:f>
              <c:numCache>
                <c:formatCode>General</c:formatCode>
                <c:ptCount val="12"/>
                <c:pt idx="0">
                  <c:v>0.00127662037037037</c:v>
                </c:pt>
                <c:pt idx="1">
                  <c:v>0.00129976851851852</c:v>
                </c:pt>
                <c:pt idx="2">
                  <c:v>0.00131712962962963</c:v>
                </c:pt>
                <c:pt idx="3">
                  <c:v>0.00132291666666667</c:v>
                </c:pt>
                <c:pt idx="4">
                  <c:v>0.00133101851851852</c:v>
                </c:pt>
                <c:pt idx="5">
                  <c:v>0.00134837962962963</c:v>
                </c:pt>
                <c:pt idx="6">
                  <c:v>0.00134722222222222</c:v>
                </c:pt>
                <c:pt idx="7">
                  <c:v>0.00135763888888889</c:v>
                </c:pt>
                <c:pt idx="8">
                  <c:v>0.00136574074074074</c:v>
                </c:pt>
                <c:pt idx="9">
                  <c:v>0.00135416666666667</c:v>
                </c:pt>
                <c:pt idx="10">
                  <c:v>0.00134490740740741</c:v>
                </c:pt>
                <c:pt idx="11">
                  <c:v>0.001292824074074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30574"/>
        <c:axId val="80038264"/>
      </c:lineChart>
      <c:catAx>
        <c:axId val="50030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38264"/>
        <c:crossesAt val="0"/>
        <c:auto val="1"/>
        <c:lblAlgn val="ctr"/>
        <c:lblOffset val="100"/>
        <c:noMultiLvlLbl val="0"/>
      </c:catAx>
      <c:valAx>
        <c:axId val="80038264"/>
        <c:scaling>
          <c:orientation val="maxMin"/>
          <c:max val="0.00137731481481482"/>
          <c:min val="0.0012152777777777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mm:ss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30574"/>
        <c:crossesAt val="1"/>
        <c:crossBetween val="midCat"/>
        <c:majorUnit val="2.31481481481482E-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8638178220571"/>
          <c:y val="0.1186428772127"/>
          <c:w val="0.0955323358905822"/>
          <c:h val="0.8177858949143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rgo 6000 (hommes, moy inf à 2:00)</a:t>
            </a:r>
          </a:p>
        </c:rich>
      </c:tx>
      <c:layout>
        <c:manualLayout>
          <c:xMode val="edge"/>
          <c:yMode val="edge"/>
          <c:x val="0.37518198747249"/>
          <c:y val="0.0167224080267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6453360419841"/>
          <c:y val="0.0691638795986622"/>
          <c:w val="0.860775351278145"/>
          <c:h val="0.930836120401338"/>
        </c:manualLayout>
      </c:layout>
      <c:lineChart>
        <c:grouping val="standard"/>
        <c:varyColors val="0"/>
        <c:ser>
          <c:idx val="0"/>
          <c:order val="0"/>
          <c:tx>
            <c:strRef>
              <c:f>hommes!$C$7</c:f>
              <c:strCache>
                <c:ptCount val="1"/>
                <c:pt idx="0">
                  <c:v>François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mes!$B$8:$B$19</c:f>
              <c:strCache>
                <c:ptCount val="12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</c:strCache>
            </c:strRef>
          </c:cat>
          <c:val>
            <c:numRef>
              <c:f>hommes!$C$8:$C$19</c:f>
              <c:numCache>
                <c:formatCode>General</c:formatCode>
                <c:ptCount val="12"/>
                <c:pt idx="0">
                  <c:v>0.00122453703703704</c:v>
                </c:pt>
                <c:pt idx="1">
                  <c:v>0.00124189814814815</c:v>
                </c:pt>
                <c:pt idx="2">
                  <c:v>0.00124305555555556</c:v>
                </c:pt>
                <c:pt idx="3">
                  <c:v>0.00124768518518519</c:v>
                </c:pt>
                <c:pt idx="4">
                  <c:v>0.00125462962962963</c:v>
                </c:pt>
                <c:pt idx="5">
                  <c:v>0.00125</c:v>
                </c:pt>
                <c:pt idx="6">
                  <c:v>0.00124884259259259</c:v>
                </c:pt>
                <c:pt idx="7">
                  <c:v>0.00124768518518519</c:v>
                </c:pt>
                <c:pt idx="8">
                  <c:v>0.00125115740740741</c:v>
                </c:pt>
                <c:pt idx="9">
                  <c:v>0.00126157407407407</c:v>
                </c:pt>
                <c:pt idx="10">
                  <c:v>0.00125925925925926</c:v>
                </c:pt>
                <c:pt idx="11">
                  <c:v>0.0012349537037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mmes!$D$7</c:f>
              <c:strCache>
                <c:ptCount val="1"/>
                <c:pt idx="0">
                  <c:v>Françoi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mes!$B$8:$B$19</c:f>
              <c:strCache>
                <c:ptCount val="12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</c:strCache>
            </c:strRef>
          </c:cat>
          <c:val>
            <c:numRef>
              <c:f>hommes!$D$8:$D$19</c:f>
              <c:numCache>
                <c:formatCode>General</c:formatCode>
                <c:ptCount val="12"/>
                <c:pt idx="0">
                  <c:v>0.00123148148148148</c:v>
                </c:pt>
                <c:pt idx="1">
                  <c:v>0.00124421296296296</c:v>
                </c:pt>
                <c:pt idx="2">
                  <c:v>0.00124652777777778</c:v>
                </c:pt>
                <c:pt idx="3">
                  <c:v>0.00123842592592593</c:v>
                </c:pt>
                <c:pt idx="4">
                  <c:v>0.00124884259259259</c:v>
                </c:pt>
                <c:pt idx="5">
                  <c:v>0.00124884259259259</c:v>
                </c:pt>
                <c:pt idx="6">
                  <c:v>0.00125</c:v>
                </c:pt>
                <c:pt idx="7">
                  <c:v>0.00125231481481481</c:v>
                </c:pt>
                <c:pt idx="8">
                  <c:v>0.00125462962962963</c:v>
                </c:pt>
                <c:pt idx="9">
                  <c:v>0.00127199074074074</c:v>
                </c:pt>
                <c:pt idx="10">
                  <c:v>0.00127662037037037</c:v>
                </c:pt>
                <c:pt idx="11">
                  <c:v>0.00123379629629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mmes!$E$7</c:f>
              <c:strCache>
                <c:ptCount val="1"/>
                <c:pt idx="0">
                  <c:v>Sebastia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mes!$B$8:$B$19</c:f>
              <c:strCache>
                <c:ptCount val="12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</c:strCache>
            </c:strRef>
          </c:cat>
          <c:val>
            <c:numRef>
              <c:f>hommes!$E$8:$E$19</c:f>
              <c:numCache>
                <c:formatCode>General</c:formatCode>
                <c:ptCount val="12"/>
                <c:pt idx="0">
                  <c:v>0.00121759259259259</c:v>
                </c:pt>
                <c:pt idx="1">
                  <c:v>0.00123032407407407</c:v>
                </c:pt>
                <c:pt idx="2">
                  <c:v>0.00123032407407407</c:v>
                </c:pt>
                <c:pt idx="3">
                  <c:v>0.00123726851851852</c:v>
                </c:pt>
                <c:pt idx="4">
                  <c:v>0.00124189814814815</c:v>
                </c:pt>
                <c:pt idx="5">
                  <c:v>0.00125462962962963</c:v>
                </c:pt>
                <c:pt idx="6">
                  <c:v>0.00126967592592593</c:v>
                </c:pt>
                <c:pt idx="7">
                  <c:v>0.00127662037037037</c:v>
                </c:pt>
                <c:pt idx="8">
                  <c:v>0.00127893518518519</c:v>
                </c:pt>
                <c:pt idx="9">
                  <c:v>0.00128703703703704</c:v>
                </c:pt>
                <c:pt idx="10">
                  <c:v>0.00129282407407407</c:v>
                </c:pt>
                <c:pt idx="11">
                  <c:v>0.001292824074074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mmes!$F$7</c:f>
              <c:strCache>
                <c:ptCount val="1"/>
                <c:pt idx="0">
                  <c:v>Régi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mes!$B$8:$B$19</c:f>
              <c:strCache>
                <c:ptCount val="12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</c:strCache>
            </c:strRef>
          </c:cat>
          <c:val>
            <c:numRef>
              <c:f>hommes!$F$8:$F$19</c:f>
              <c:numCache>
                <c:formatCode>General</c:formatCode>
                <c:ptCount val="12"/>
                <c:pt idx="0">
                  <c:v>0.00122569444444444</c:v>
                </c:pt>
                <c:pt idx="1">
                  <c:v>0.00126851851851852</c:v>
                </c:pt>
                <c:pt idx="2">
                  <c:v>0.00127777777777778</c:v>
                </c:pt>
                <c:pt idx="3">
                  <c:v>0.00127199074074074</c:v>
                </c:pt>
                <c:pt idx="4">
                  <c:v>0.00126967592592593</c:v>
                </c:pt>
                <c:pt idx="5">
                  <c:v>0.00126851851851852</c:v>
                </c:pt>
                <c:pt idx="6">
                  <c:v>0.00127546296296296</c:v>
                </c:pt>
                <c:pt idx="7">
                  <c:v>0.00127430555555556</c:v>
                </c:pt>
                <c:pt idx="8">
                  <c:v>0.00127893518518519</c:v>
                </c:pt>
                <c:pt idx="9">
                  <c:v>0.00128472222222222</c:v>
                </c:pt>
                <c:pt idx="10">
                  <c:v>0.00129398148148148</c:v>
                </c:pt>
                <c:pt idx="11">
                  <c:v>0.001248842592592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ommes!$G$7</c:f>
              <c:strCache>
                <c:ptCount val="1"/>
                <c:pt idx="0">
                  <c:v>Régi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mes!$B$8:$B$19</c:f>
              <c:strCache>
                <c:ptCount val="12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</c:strCache>
            </c:strRef>
          </c:cat>
          <c:val>
            <c:numRef>
              <c:f>hommes!$G$8:$G$19</c:f>
              <c:numCache>
                <c:formatCode>General</c:formatCode>
                <c:ptCount val="12"/>
                <c:pt idx="0">
                  <c:v>0.00122337962962963</c:v>
                </c:pt>
                <c:pt idx="1">
                  <c:v>0.00127893518518519</c:v>
                </c:pt>
                <c:pt idx="2">
                  <c:v>0.00128935185185185</c:v>
                </c:pt>
                <c:pt idx="3">
                  <c:v>0.00129166666666667</c:v>
                </c:pt>
                <c:pt idx="4">
                  <c:v>0.00129398148148148</c:v>
                </c:pt>
                <c:pt idx="5">
                  <c:v>0.00129282407407407</c:v>
                </c:pt>
                <c:pt idx="6">
                  <c:v>0.00129398148148148</c:v>
                </c:pt>
                <c:pt idx="7">
                  <c:v>0.00128125</c:v>
                </c:pt>
                <c:pt idx="8">
                  <c:v>0.00129282407407407</c:v>
                </c:pt>
                <c:pt idx="9">
                  <c:v>0.00129050925925926</c:v>
                </c:pt>
                <c:pt idx="10">
                  <c:v>0.00128356481481481</c:v>
                </c:pt>
                <c:pt idx="11">
                  <c:v>0.001210648148148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ommes!$H$7</c:f>
              <c:strCache>
                <c:ptCount val="1"/>
                <c:pt idx="0">
                  <c:v>Cédri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mes!$B$8:$B$19</c:f>
              <c:strCache>
                <c:ptCount val="12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</c:strCache>
            </c:strRef>
          </c:cat>
          <c:val>
            <c:numRef>
              <c:f>hommes!$H$8:$H$19</c:f>
              <c:numCache>
                <c:formatCode>General</c:formatCode>
                <c:ptCount val="12"/>
                <c:pt idx="0">
                  <c:v>0.00123842592592593</c:v>
                </c:pt>
                <c:pt idx="1">
                  <c:v>0.00126273148148148</c:v>
                </c:pt>
                <c:pt idx="2">
                  <c:v>0.0012650462962963</c:v>
                </c:pt>
                <c:pt idx="3">
                  <c:v>0.00126736111111111</c:v>
                </c:pt>
                <c:pt idx="4">
                  <c:v>0.00127546296296296</c:v>
                </c:pt>
                <c:pt idx="5">
                  <c:v>0.00127893518518519</c:v>
                </c:pt>
                <c:pt idx="6">
                  <c:v>0.00129050925925926</c:v>
                </c:pt>
                <c:pt idx="7">
                  <c:v>0.00128703703703704</c:v>
                </c:pt>
                <c:pt idx="8">
                  <c:v>0.00130671296296296</c:v>
                </c:pt>
                <c:pt idx="9">
                  <c:v>0.00135648148148148</c:v>
                </c:pt>
                <c:pt idx="10">
                  <c:v>0.00134490740740741</c:v>
                </c:pt>
                <c:pt idx="11">
                  <c:v>0.001269675925925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ommes!$I$7</c:f>
              <c:strCache>
                <c:ptCount val="1"/>
                <c:pt idx="0">
                  <c:v>Marc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mes!$B$8:$B$19</c:f>
              <c:strCache>
                <c:ptCount val="12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</c:strCache>
            </c:strRef>
          </c:cat>
          <c:val>
            <c:numRef>
              <c:f>hommes!$I$8:$I$19</c:f>
              <c:numCache>
                <c:formatCode>General</c:formatCode>
                <c:ptCount val="12"/>
                <c:pt idx="0">
                  <c:v>0.00128356481481481</c:v>
                </c:pt>
                <c:pt idx="1">
                  <c:v>0.00131134259259259</c:v>
                </c:pt>
                <c:pt idx="2">
                  <c:v>0.00130787037037037</c:v>
                </c:pt>
                <c:pt idx="3">
                  <c:v>0.00131018518518519</c:v>
                </c:pt>
                <c:pt idx="4">
                  <c:v>0.0012974537037037</c:v>
                </c:pt>
                <c:pt idx="5">
                  <c:v>0.00130671296296296</c:v>
                </c:pt>
                <c:pt idx="6">
                  <c:v>0.00131828703703704</c:v>
                </c:pt>
                <c:pt idx="7">
                  <c:v>0.00131018518518519</c:v>
                </c:pt>
                <c:pt idx="8">
                  <c:v>0.00130902777777778</c:v>
                </c:pt>
                <c:pt idx="9">
                  <c:v>0.00134143518518519</c:v>
                </c:pt>
                <c:pt idx="10">
                  <c:v>0.0013275462962963</c:v>
                </c:pt>
                <c:pt idx="11">
                  <c:v>0.0012708333333333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hommes!$J$7</c:f>
              <c:strCache>
                <c:ptCount val="1"/>
                <c:pt idx="0">
                  <c:v>Fabie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mes!$B$8:$B$19</c:f>
              <c:strCache>
                <c:ptCount val="12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</c:strCache>
            </c:strRef>
          </c:cat>
          <c:val>
            <c:numRef>
              <c:f>hommes!$J$8:$J$19</c:f>
              <c:numCache>
                <c:formatCode>General</c:formatCode>
                <c:ptCount val="12"/>
                <c:pt idx="0">
                  <c:v>0.00128356481481481</c:v>
                </c:pt>
                <c:pt idx="1">
                  <c:v>0.00131481481481481</c:v>
                </c:pt>
                <c:pt idx="2">
                  <c:v>0.00132291666666667</c:v>
                </c:pt>
                <c:pt idx="3">
                  <c:v>0.00132291666666667</c:v>
                </c:pt>
                <c:pt idx="4">
                  <c:v>0.00132407407407407</c:v>
                </c:pt>
                <c:pt idx="5">
                  <c:v>0.00131597222222222</c:v>
                </c:pt>
                <c:pt idx="6">
                  <c:v>0.00131365740740741</c:v>
                </c:pt>
                <c:pt idx="7">
                  <c:v>0.00131828703703704</c:v>
                </c:pt>
                <c:pt idx="8">
                  <c:v>0.0013275462962963</c:v>
                </c:pt>
                <c:pt idx="9">
                  <c:v>0.00132523148148148</c:v>
                </c:pt>
                <c:pt idx="10">
                  <c:v>0.00131828703703704</c:v>
                </c:pt>
                <c:pt idx="11">
                  <c:v>0.0012546296296296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hommes!$K$7</c:f>
              <c:strCache>
                <c:ptCount val="1"/>
                <c:pt idx="0">
                  <c:v>Fabie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mes!$B$8:$B$19</c:f>
              <c:strCache>
                <c:ptCount val="12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</c:strCache>
            </c:strRef>
          </c:cat>
          <c:val>
            <c:numRef>
              <c:f>hommes!$K$8:$K$19</c:f>
              <c:numCache>
                <c:formatCode>General</c:formatCode>
                <c:ptCount val="12"/>
                <c:pt idx="0">
                  <c:v>0.00127430555555556</c:v>
                </c:pt>
                <c:pt idx="1">
                  <c:v>0.00131018518518519</c:v>
                </c:pt>
                <c:pt idx="2">
                  <c:v>0.00133101851851852</c:v>
                </c:pt>
                <c:pt idx="3">
                  <c:v>0.00131597222222222</c:v>
                </c:pt>
                <c:pt idx="4">
                  <c:v>0.00131944444444444</c:v>
                </c:pt>
                <c:pt idx="5">
                  <c:v>0.00131828703703704</c:v>
                </c:pt>
                <c:pt idx="6">
                  <c:v>0.00131597222222222</c:v>
                </c:pt>
                <c:pt idx="7">
                  <c:v>0.00132407407407407</c:v>
                </c:pt>
                <c:pt idx="8">
                  <c:v>0.0013275462962963</c:v>
                </c:pt>
                <c:pt idx="9">
                  <c:v>0.00132175925925926</c:v>
                </c:pt>
                <c:pt idx="10">
                  <c:v>0.00132175925925926</c:v>
                </c:pt>
                <c:pt idx="11">
                  <c:v>0.0012847222222222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hommes!$L$7</c:f>
              <c:strCache>
                <c:ptCount val="1"/>
                <c:pt idx="0">
                  <c:v>Thierry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mes!$B$8:$B$19</c:f>
              <c:strCache>
                <c:ptCount val="12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</c:strCache>
            </c:strRef>
          </c:cat>
          <c:val>
            <c:numRef>
              <c:f>hommes!$L$8:$L$19</c:f>
              <c:numCache>
                <c:formatCode>General</c:formatCode>
                <c:ptCount val="12"/>
                <c:pt idx="0">
                  <c:v>0.00127662037037037</c:v>
                </c:pt>
                <c:pt idx="1">
                  <c:v>0.00129976851851852</c:v>
                </c:pt>
                <c:pt idx="2">
                  <c:v>0.00131712962962963</c:v>
                </c:pt>
                <c:pt idx="3">
                  <c:v>0.00132291666666667</c:v>
                </c:pt>
                <c:pt idx="4">
                  <c:v>0.00133101851851852</c:v>
                </c:pt>
                <c:pt idx="5">
                  <c:v>0.00134837962962963</c:v>
                </c:pt>
                <c:pt idx="6">
                  <c:v>0.00134722222222222</c:v>
                </c:pt>
                <c:pt idx="7">
                  <c:v>0.00135763888888889</c:v>
                </c:pt>
                <c:pt idx="8">
                  <c:v>0.00136574074074074</c:v>
                </c:pt>
                <c:pt idx="9">
                  <c:v>0.00135416666666667</c:v>
                </c:pt>
                <c:pt idx="10">
                  <c:v>0.00134490740740741</c:v>
                </c:pt>
                <c:pt idx="11">
                  <c:v>0.0012928240740740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hommes!$M$7</c:f>
              <c:strCache>
                <c:ptCount val="1"/>
                <c:pt idx="0">
                  <c:v>Thierry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mes!$B$8:$B$19</c:f>
              <c:strCache>
                <c:ptCount val="12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</c:strCache>
            </c:strRef>
          </c:cat>
          <c:val>
            <c:numRef>
              <c:f>hommes!$M$8:$M$19</c:f>
              <c:numCache>
                <c:formatCode>General</c:formatCode>
                <c:ptCount val="12"/>
                <c:pt idx="0">
                  <c:v>0.00127430555555556</c:v>
                </c:pt>
                <c:pt idx="1">
                  <c:v>0.00130439814814815</c:v>
                </c:pt>
                <c:pt idx="2">
                  <c:v>0.0013275462962963</c:v>
                </c:pt>
                <c:pt idx="3">
                  <c:v>0.0013587962962963</c:v>
                </c:pt>
                <c:pt idx="4">
                  <c:v>0.00136342592592593</c:v>
                </c:pt>
                <c:pt idx="5">
                  <c:v>0.00136689814814815</c:v>
                </c:pt>
                <c:pt idx="6">
                  <c:v>0.00136689814814815</c:v>
                </c:pt>
                <c:pt idx="7">
                  <c:v>0.00136921296296296</c:v>
                </c:pt>
                <c:pt idx="8">
                  <c:v>0.00136921296296296</c:v>
                </c:pt>
                <c:pt idx="9">
                  <c:v>0.00137962962962963</c:v>
                </c:pt>
                <c:pt idx="10">
                  <c:v>0.00136342592592593</c:v>
                </c:pt>
                <c:pt idx="11">
                  <c:v>0.0013182870370370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hommes!$N$7</c:f>
              <c:strCache>
                <c:ptCount val="1"/>
                <c:pt idx="0">
                  <c:v>Victor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mes!$B$8:$B$19</c:f>
              <c:strCache>
                <c:ptCount val="12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</c:strCache>
            </c:strRef>
          </c:cat>
          <c:val>
            <c:numRef>
              <c:f>hommes!$N$8:$N$19</c:f>
              <c:numCache>
                <c:formatCode>General</c:formatCode>
                <c:ptCount val="12"/>
                <c:pt idx="0">
                  <c:v>0.00132407407407407</c:v>
                </c:pt>
                <c:pt idx="1">
                  <c:v>0.00135416666666667</c:v>
                </c:pt>
                <c:pt idx="2">
                  <c:v>0.00136921296296296</c:v>
                </c:pt>
                <c:pt idx="3">
                  <c:v>0.00138657407407407</c:v>
                </c:pt>
                <c:pt idx="4">
                  <c:v>0.00139236111111111</c:v>
                </c:pt>
                <c:pt idx="5">
                  <c:v>0.00140856481481481</c:v>
                </c:pt>
                <c:pt idx="6">
                  <c:v>0.00140046296296296</c:v>
                </c:pt>
                <c:pt idx="7">
                  <c:v>0.00140277777777778</c:v>
                </c:pt>
                <c:pt idx="8">
                  <c:v>0.00140972222222222</c:v>
                </c:pt>
                <c:pt idx="9">
                  <c:v>0.00139351851851852</c:v>
                </c:pt>
                <c:pt idx="10">
                  <c:v>0.00140046296296296</c:v>
                </c:pt>
                <c:pt idx="11">
                  <c:v>0.0013090277777777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hommes!$O$7</c:f>
              <c:strCache>
                <c:ptCount val="1"/>
                <c:pt idx="0">
                  <c:v>Grégor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mes!$B$8:$B$19</c:f>
              <c:strCache>
                <c:ptCount val="12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</c:strCache>
            </c:strRef>
          </c:cat>
          <c:val>
            <c:numRef>
              <c:f>hommes!$O$8:$O$19</c:f>
              <c:numCache>
                <c:formatCode>General</c:formatCode>
                <c:ptCount val="12"/>
                <c:pt idx="0">
                  <c:v>0.00153356481481481</c:v>
                </c:pt>
                <c:pt idx="1">
                  <c:v>0.00146527777777778</c:v>
                </c:pt>
                <c:pt idx="2">
                  <c:v>0.00146296296296296</c:v>
                </c:pt>
                <c:pt idx="3">
                  <c:v>0.00144444444444444</c:v>
                </c:pt>
                <c:pt idx="4">
                  <c:v>0.00145023148148148</c:v>
                </c:pt>
                <c:pt idx="5">
                  <c:v>0.00144212962962963</c:v>
                </c:pt>
                <c:pt idx="6">
                  <c:v>0.00131481481481481</c:v>
                </c:pt>
                <c:pt idx="7">
                  <c:v>0.00129282407407407</c:v>
                </c:pt>
                <c:pt idx="8">
                  <c:v>0.00131481481481481</c:v>
                </c:pt>
                <c:pt idx="9">
                  <c:v>0.00134490740740741</c:v>
                </c:pt>
                <c:pt idx="10">
                  <c:v>0.00128935185185185</c:v>
                </c:pt>
                <c:pt idx="11">
                  <c:v>0.0012812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hommes!$P$7</c:f>
              <c:strCache>
                <c:ptCount val="1"/>
                <c:pt idx="0">
                  <c:v>Anthon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mes!$B$8:$B$19</c:f>
              <c:strCache>
                <c:ptCount val="12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</c:strCache>
            </c:strRef>
          </c:cat>
          <c:val>
            <c:numRef>
              <c:f>hommes!$P$8:$P$19</c:f>
              <c:numCache>
                <c:formatCode>General</c:formatCode>
                <c:ptCount val="12"/>
                <c:pt idx="0">
                  <c:v>0.0012962962962963</c:v>
                </c:pt>
                <c:pt idx="1">
                  <c:v>0.00131365740740741</c:v>
                </c:pt>
                <c:pt idx="2">
                  <c:v>0.00132638888888889</c:v>
                </c:pt>
                <c:pt idx="3">
                  <c:v>0.00134259259259259</c:v>
                </c:pt>
                <c:pt idx="4">
                  <c:v>0.00136921296296296</c:v>
                </c:pt>
                <c:pt idx="5">
                  <c:v>0.00140509259259259</c:v>
                </c:pt>
                <c:pt idx="6">
                  <c:v>0.00142592592592593</c:v>
                </c:pt>
                <c:pt idx="7">
                  <c:v>0.0014224537037037</c:v>
                </c:pt>
                <c:pt idx="8">
                  <c:v>0.00144907407407407</c:v>
                </c:pt>
                <c:pt idx="9">
                  <c:v>0.00145486111111111</c:v>
                </c:pt>
                <c:pt idx="10">
                  <c:v>0.00144791666666667</c:v>
                </c:pt>
                <c:pt idx="11">
                  <c:v>0.00141898148148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581444"/>
        <c:axId val="96122813"/>
      </c:lineChart>
      <c:catAx>
        <c:axId val="90581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22813"/>
        <c:crossesAt val="0"/>
        <c:auto val="1"/>
        <c:lblAlgn val="ctr"/>
        <c:lblOffset val="100"/>
        <c:noMultiLvlLbl val="0"/>
      </c:catAx>
      <c:valAx>
        <c:axId val="96122813"/>
        <c:scaling>
          <c:orientation val="maxMin"/>
          <c:max val="0.00152777777777778"/>
          <c:min val="0.0012152777777777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mm:ss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81444"/>
        <c:crossesAt val="1"/>
        <c:crossBetween val="midCat"/>
        <c:majorUnit val="2.31481481481482E-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9046893516167"/>
          <c:y val="0.113377926421405"/>
          <c:w val="0.0931775859150161"/>
          <c:h val="0.8447491638795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hommes!$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mes!$C$7:$AB$7</c:f>
              <c:strCache>
                <c:ptCount val="26"/>
                <c:pt idx="0">
                  <c:v>François</c:v>
                </c:pt>
                <c:pt idx="1">
                  <c:v>François</c:v>
                </c:pt>
                <c:pt idx="2">
                  <c:v>Sebastian</c:v>
                </c:pt>
                <c:pt idx="3">
                  <c:v>Régis</c:v>
                </c:pt>
                <c:pt idx="4">
                  <c:v>Régis</c:v>
                </c:pt>
                <c:pt idx="5">
                  <c:v>Cédric</c:v>
                </c:pt>
                <c:pt idx="6">
                  <c:v>Marc</c:v>
                </c:pt>
                <c:pt idx="7">
                  <c:v>Fabien</c:v>
                </c:pt>
                <c:pt idx="8">
                  <c:v>Fabien</c:v>
                </c:pt>
                <c:pt idx="9">
                  <c:v>Thierry</c:v>
                </c:pt>
                <c:pt idx="10">
                  <c:v>Thierry</c:v>
                </c:pt>
                <c:pt idx="11">
                  <c:v>Victor</c:v>
                </c:pt>
                <c:pt idx="12">
                  <c:v>Grégory</c:v>
                </c:pt>
                <c:pt idx="13">
                  <c:v>Anthony</c:v>
                </c:pt>
                <c:pt idx="14">
                  <c:v>Antoine</c:v>
                </c:pt>
                <c:pt idx="15">
                  <c:v>Victor</c:v>
                </c:pt>
                <c:pt idx="16">
                  <c:v>Nicolas</c:v>
                </c:pt>
                <c:pt idx="17">
                  <c:v>Paul</c:v>
                </c:pt>
                <c:pt idx="18">
                  <c:v>Laurent</c:v>
                </c:pt>
                <c:pt idx="19">
                  <c:v>Raphaël</c:v>
                </c:pt>
                <c:pt idx="20">
                  <c:v>François</c:v>
                </c:pt>
                <c:pt idx="21">
                  <c:v>Jean-Luc</c:v>
                </c:pt>
                <c:pt idx="22">
                  <c:v>François</c:v>
                </c:pt>
                <c:pt idx="23">
                  <c:v>Martin</c:v>
                </c:pt>
                <c:pt idx="24">
                  <c:v>Raphaël</c:v>
                </c:pt>
                <c:pt idx="25">
                  <c:v>Martin</c:v>
                </c:pt>
              </c:strCache>
            </c:strRef>
          </c:cat>
          <c:val>
            <c:numRef>
              <c:f>hommes!$C$20:$AB$20</c:f>
              <c:numCache>
                <c:formatCode>General</c:formatCode>
                <c:ptCount val="26"/>
              </c:numCache>
            </c:numRef>
          </c:val>
        </c:ser>
        <c:ser>
          <c:idx val="1"/>
          <c:order val="1"/>
          <c:tx>
            <c:strRef>
              <c:f>hommes!$B$21</c:f>
              <c:strCache>
                <c:ptCount val="1"/>
                <c:pt idx="0">
                  <c:v>compteu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mes!$C$7:$AB$7</c:f>
              <c:strCache>
                <c:ptCount val="26"/>
                <c:pt idx="0">
                  <c:v>François</c:v>
                </c:pt>
                <c:pt idx="1">
                  <c:v>François</c:v>
                </c:pt>
                <c:pt idx="2">
                  <c:v>Sebastian</c:v>
                </c:pt>
                <c:pt idx="3">
                  <c:v>Régis</c:v>
                </c:pt>
                <c:pt idx="4">
                  <c:v>Régis</c:v>
                </c:pt>
                <c:pt idx="5">
                  <c:v>Cédric</c:v>
                </c:pt>
                <c:pt idx="6">
                  <c:v>Marc</c:v>
                </c:pt>
                <c:pt idx="7">
                  <c:v>Fabien</c:v>
                </c:pt>
                <c:pt idx="8">
                  <c:v>Fabien</c:v>
                </c:pt>
                <c:pt idx="9">
                  <c:v>Thierry</c:v>
                </c:pt>
                <c:pt idx="10">
                  <c:v>Thierry</c:v>
                </c:pt>
                <c:pt idx="11">
                  <c:v>Victor</c:v>
                </c:pt>
                <c:pt idx="12">
                  <c:v>Grégory</c:v>
                </c:pt>
                <c:pt idx="13">
                  <c:v>Anthony</c:v>
                </c:pt>
                <c:pt idx="14">
                  <c:v>Antoine</c:v>
                </c:pt>
                <c:pt idx="15">
                  <c:v>Victor</c:v>
                </c:pt>
                <c:pt idx="16">
                  <c:v>Nicolas</c:v>
                </c:pt>
                <c:pt idx="17">
                  <c:v>Paul</c:v>
                </c:pt>
                <c:pt idx="18">
                  <c:v>Laurent</c:v>
                </c:pt>
                <c:pt idx="19">
                  <c:v>Raphaël</c:v>
                </c:pt>
                <c:pt idx="20">
                  <c:v>François</c:v>
                </c:pt>
                <c:pt idx="21">
                  <c:v>Jean-Luc</c:v>
                </c:pt>
                <c:pt idx="22">
                  <c:v>François</c:v>
                </c:pt>
                <c:pt idx="23">
                  <c:v>Martin</c:v>
                </c:pt>
                <c:pt idx="24">
                  <c:v>Raphaël</c:v>
                </c:pt>
                <c:pt idx="25">
                  <c:v>Martin</c:v>
                </c:pt>
              </c:strCache>
            </c:strRef>
          </c:cat>
          <c:val>
            <c:numRef>
              <c:f>hommes!$C$21:$AB$21</c:f>
              <c:numCache>
                <c:formatCode>General</c:formatCode>
                <c:ptCount val="26"/>
                <c:pt idx="0">
                  <c:v>0.0149664351851852</c:v>
                </c:pt>
                <c:pt idx="1">
                  <c:v>0.015005787037037</c:v>
                </c:pt>
                <c:pt idx="2">
                  <c:v>0.0151076388888889</c:v>
                </c:pt>
                <c:pt idx="3">
                  <c:v>0.0152280092592593</c:v>
                </c:pt>
                <c:pt idx="4">
                  <c:v>0.0153240740740741</c:v>
                </c:pt>
                <c:pt idx="5">
                  <c:v>0.0154398148148148</c:v>
                </c:pt>
                <c:pt idx="6">
                  <c:v>0.0156944444444444</c:v>
                </c:pt>
                <c:pt idx="7">
                  <c:v>0.015744212962963</c:v>
                </c:pt>
                <c:pt idx="8">
                  <c:v>0.0157650462962963</c:v>
                </c:pt>
                <c:pt idx="9">
                  <c:v>0.0159618055555556</c:v>
                </c:pt>
                <c:pt idx="10">
                  <c:v>0.0161643518518519</c:v>
                </c:pt>
                <c:pt idx="11">
                  <c:v>0.0165497685185185</c:v>
                </c:pt>
                <c:pt idx="12">
                  <c:v>0.0166365740740741</c:v>
                </c:pt>
                <c:pt idx="13">
                  <c:v>0.0166724537037037</c:v>
                </c:pt>
                <c:pt idx="14">
                  <c:v>0.0169675925925926</c:v>
                </c:pt>
                <c:pt idx="15">
                  <c:v>0.0170104166666667</c:v>
                </c:pt>
                <c:pt idx="16">
                  <c:v>0.0172546296296296</c:v>
                </c:pt>
                <c:pt idx="17">
                  <c:v>0.0173738425925926</c:v>
                </c:pt>
                <c:pt idx="18">
                  <c:v>0.0176111111111111</c:v>
                </c:pt>
                <c:pt idx="19">
                  <c:v>0.0177326388888889</c:v>
                </c:pt>
                <c:pt idx="20">
                  <c:v>0.0181458333333333</c:v>
                </c:pt>
                <c:pt idx="21">
                  <c:v>0.0181655092592593</c:v>
                </c:pt>
                <c:pt idx="22">
                  <c:v>0.0182893518518519</c:v>
                </c:pt>
                <c:pt idx="23">
                  <c:v>0.0184849537037037</c:v>
                </c:pt>
                <c:pt idx="24">
                  <c:v>0.0184837962962963</c:v>
                </c:pt>
                <c:pt idx="25">
                  <c:v>0.0188032407407407</c:v>
                </c:pt>
              </c:numCache>
            </c:numRef>
          </c:val>
        </c:ser>
        <c:gapWidth val="150"/>
        <c:overlap val="0"/>
        <c:axId val="94472730"/>
        <c:axId val="10014969"/>
      </c:barChart>
      <c:catAx>
        <c:axId val="94472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14969"/>
        <c:crossesAt val="0"/>
        <c:auto val="1"/>
        <c:lblAlgn val="ctr"/>
        <c:lblOffset val="100"/>
        <c:noMultiLvlLbl val="0"/>
      </c:catAx>
      <c:valAx>
        <c:axId val="10014969"/>
        <c:scaling>
          <c:orientation val="minMax"/>
          <c:max val="0.01875"/>
          <c:min val="0.01458333333333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h:mm:ss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72730"/>
        <c:crossesAt val="1"/>
        <c:crossBetween val="midCat"/>
        <c:majorUnit val="0.000694444444444446"/>
        <c:minorUnit val="9.92063492063494E-0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152548588192"/>
          <c:y val="0.089166888474847"/>
          <c:w val="0.839163916391639"/>
          <c:h val="0.893199361192441"/>
        </c:manualLayout>
      </c:layout>
      <c:lineChart>
        <c:grouping val="standard"/>
        <c:varyColors val="0"/>
        <c:ser>
          <c:idx val="0"/>
          <c:order val="0"/>
          <c:tx>
            <c:strRef>
              <c:f>hommes!$Q$7</c:f>
              <c:strCache>
                <c:ptCount val="1"/>
                <c:pt idx="0">
                  <c:v>Antoin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mes!$B$8:$B$19</c:f>
              <c:strCache>
                <c:ptCount val="12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</c:strCache>
            </c:strRef>
          </c:cat>
          <c:val>
            <c:numRef>
              <c:f>hommes!$Q$8:$Q$19</c:f>
              <c:numCache>
                <c:formatCode>General</c:formatCode>
                <c:ptCount val="12"/>
                <c:pt idx="0">
                  <c:v>0.00129050925925926</c:v>
                </c:pt>
                <c:pt idx="1">
                  <c:v>0.00136342592592593</c:v>
                </c:pt>
                <c:pt idx="2">
                  <c:v>0.00139930555555556</c:v>
                </c:pt>
                <c:pt idx="3">
                  <c:v>0.00144444444444444</c:v>
                </c:pt>
                <c:pt idx="4">
                  <c:v>0.0014525462962963</c:v>
                </c:pt>
                <c:pt idx="5">
                  <c:v>0.00145949074074074</c:v>
                </c:pt>
                <c:pt idx="6">
                  <c:v>0.00145023148148148</c:v>
                </c:pt>
                <c:pt idx="7">
                  <c:v>0.00145601851851852</c:v>
                </c:pt>
                <c:pt idx="8">
                  <c:v>0.00145486111111111</c:v>
                </c:pt>
                <c:pt idx="9">
                  <c:v>0.00144791666666667</c:v>
                </c:pt>
                <c:pt idx="10">
                  <c:v>0.00143518518518519</c:v>
                </c:pt>
                <c:pt idx="11">
                  <c:v>0.00132291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mmes!$R$7</c:f>
              <c:strCache>
                <c:ptCount val="1"/>
                <c:pt idx="0">
                  <c:v>Victo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mes!$B$8:$B$19</c:f>
              <c:strCache>
                <c:ptCount val="12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</c:strCache>
            </c:strRef>
          </c:cat>
          <c:val>
            <c:numRef>
              <c:f>hommes!$R$8:$R$19</c:f>
              <c:numCache>
                <c:formatCode>General</c:formatCode>
                <c:ptCount val="12"/>
                <c:pt idx="0">
                  <c:v>0.00136574074074074</c:v>
                </c:pt>
                <c:pt idx="1">
                  <c:v>0.00138888888888889</c:v>
                </c:pt>
                <c:pt idx="2">
                  <c:v>0.00141203703703704</c:v>
                </c:pt>
                <c:pt idx="3">
                  <c:v>0.00144675925925926</c:v>
                </c:pt>
                <c:pt idx="4">
                  <c:v>0.00145833333333333</c:v>
                </c:pt>
                <c:pt idx="5">
                  <c:v>0.00142361111111111</c:v>
                </c:pt>
                <c:pt idx="6">
                  <c:v>0.00144675925925926</c:v>
                </c:pt>
                <c:pt idx="7">
                  <c:v>0.00143518518518519</c:v>
                </c:pt>
                <c:pt idx="8">
                  <c:v>0.00144675925925926</c:v>
                </c:pt>
                <c:pt idx="9">
                  <c:v>0.00144675925925926</c:v>
                </c:pt>
                <c:pt idx="10">
                  <c:v>0.00137731481481481</c:v>
                </c:pt>
                <c:pt idx="11">
                  <c:v>0.00129629629629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mmes!$S$7</c:f>
              <c:strCache>
                <c:ptCount val="1"/>
                <c:pt idx="0">
                  <c:v>Nicola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mes!$B$8:$B$19</c:f>
              <c:strCache>
                <c:ptCount val="12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</c:strCache>
            </c:strRef>
          </c:cat>
          <c:val>
            <c:numRef>
              <c:f>hommes!$S$8:$S$19</c:f>
              <c:numCache>
                <c:formatCode>General</c:formatCode>
                <c:ptCount val="12"/>
                <c:pt idx="0">
                  <c:v>0.00138773148148148</c:v>
                </c:pt>
                <c:pt idx="1">
                  <c:v>0.0014212962962963</c:v>
                </c:pt>
                <c:pt idx="2">
                  <c:v>0.00143287037037037</c:v>
                </c:pt>
                <c:pt idx="3">
                  <c:v>0.00143287037037037</c:v>
                </c:pt>
                <c:pt idx="4">
                  <c:v>0.00143518518518519</c:v>
                </c:pt>
                <c:pt idx="5">
                  <c:v>0.00144907407407407</c:v>
                </c:pt>
                <c:pt idx="6">
                  <c:v>0.00146064814814815</c:v>
                </c:pt>
                <c:pt idx="7">
                  <c:v>0.00145486111111111</c:v>
                </c:pt>
                <c:pt idx="8">
                  <c:v>0.0014537037037037</c:v>
                </c:pt>
                <c:pt idx="9">
                  <c:v>0.00147800925925926</c:v>
                </c:pt>
                <c:pt idx="10">
                  <c:v>0.00144907407407407</c:v>
                </c:pt>
                <c:pt idx="11">
                  <c:v>0.001399305555555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mmes!$T$7</c:f>
              <c:strCache>
                <c:ptCount val="1"/>
                <c:pt idx="0">
                  <c:v>Pau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mes!$B$8:$B$19</c:f>
              <c:strCache>
                <c:ptCount val="12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</c:strCache>
            </c:strRef>
          </c:cat>
          <c:val>
            <c:numRef>
              <c:f>hommes!$T$8:$T$19</c:f>
              <c:numCache>
                <c:formatCode>General</c:formatCode>
                <c:ptCount val="12"/>
                <c:pt idx="0">
                  <c:v>0.0013287037037037</c:v>
                </c:pt>
                <c:pt idx="1">
                  <c:v>0.00135069444444444</c:v>
                </c:pt>
                <c:pt idx="2">
                  <c:v>0.00142708333333333</c:v>
                </c:pt>
                <c:pt idx="3">
                  <c:v>0.00145486111111111</c:v>
                </c:pt>
                <c:pt idx="4">
                  <c:v>0.00146527777777778</c:v>
                </c:pt>
                <c:pt idx="5">
                  <c:v>0.0014849537037037</c:v>
                </c:pt>
                <c:pt idx="6">
                  <c:v>0.00149421296296296</c:v>
                </c:pt>
                <c:pt idx="7">
                  <c:v>0.00148726851851852</c:v>
                </c:pt>
                <c:pt idx="8">
                  <c:v>0.0014837962962963</c:v>
                </c:pt>
                <c:pt idx="9">
                  <c:v>0.00148958333333333</c:v>
                </c:pt>
                <c:pt idx="10">
                  <c:v>0.00150115740740741</c:v>
                </c:pt>
                <c:pt idx="11">
                  <c:v>0.001405092592592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ommes!$U$7</c:f>
              <c:strCache>
                <c:ptCount val="1"/>
                <c:pt idx="0">
                  <c:v>Lauren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mes!$B$8:$B$19</c:f>
              <c:strCache>
                <c:ptCount val="12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</c:strCache>
            </c:strRef>
          </c:cat>
          <c:val>
            <c:numRef>
              <c:f>hommes!$U$8:$U$19</c:f>
              <c:numCache>
                <c:formatCode>General</c:formatCode>
                <c:ptCount val="12"/>
                <c:pt idx="0">
                  <c:v>0.00141666666666667</c:v>
                </c:pt>
                <c:pt idx="1">
                  <c:v>0.00149305555555556</c:v>
                </c:pt>
                <c:pt idx="2">
                  <c:v>0.00146296296296296</c:v>
                </c:pt>
                <c:pt idx="3">
                  <c:v>0.00148611111111111</c:v>
                </c:pt>
                <c:pt idx="4">
                  <c:v>0.00154513888888889</c:v>
                </c:pt>
                <c:pt idx="5">
                  <c:v>0.00152199074074074</c:v>
                </c:pt>
                <c:pt idx="6">
                  <c:v>0.00149768518518519</c:v>
                </c:pt>
                <c:pt idx="7">
                  <c:v>0.00146990740740741</c:v>
                </c:pt>
                <c:pt idx="8">
                  <c:v>0.00145601851851852</c:v>
                </c:pt>
                <c:pt idx="9">
                  <c:v>0.00148263888888889</c:v>
                </c:pt>
                <c:pt idx="10">
                  <c:v>0.00145023148148148</c:v>
                </c:pt>
                <c:pt idx="11">
                  <c:v>0.001329861111111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ommes!$V$7</c:f>
              <c:strCache>
                <c:ptCount val="1"/>
                <c:pt idx="0">
                  <c:v>Raphaël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mes!$B$8:$B$19</c:f>
              <c:strCache>
                <c:ptCount val="12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</c:strCache>
            </c:strRef>
          </c:cat>
          <c:val>
            <c:numRef>
              <c:f>hommes!$V$8:$V$19</c:f>
              <c:numCache>
                <c:formatCode>General</c:formatCode>
                <c:ptCount val="12"/>
                <c:pt idx="0">
                  <c:v>0.00145717592592593</c:v>
                </c:pt>
                <c:pt idx="1">
                  <c:v>0.00146296296296296</c:v>
                </c:pt>
                <c:pt idx="2">
                  <c:v>0.00147569444444444</c:v>
                </c:pt>
                <c:pt idx="3">
                  <c:v>0.00144675925925926</c:v>
                </c:pt>
                <c:pt idx="4">
                  <c:v>0.00146296296296296</c:v>
                </c:pt>
                <c:pt idx="5">
                  <c:v>0.00146875</c:v>
                </c:pt>
                <c:pt idx="6">
                  <c:v>0.00148726851851852</c:v>
                </c:pt>
                <c:pt idx="7">
                  <c:v>0.00151041666666667</c:v>
                </c:pt>
                <c:pt idx="8">
                  <c:v>0.00149305555555556</c:v>
                </c:pt>
                <c:pt idx="9">
                  <c:v>0.00153703703703704</c:v>
                </c:pt>
                <c:pt idx="10">
                  <c:v>0.00151157407407407</c:v>
                </c:pt>
                <c:pt idx="11">
                  <c:v>0.001418981481481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ommes!$W$7</c:f>
              <c:strCache>
                <c:ptCount val="1"/>
                <c:pt idx="0">
                  <c:v>Françoi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mes!$B$8:$B$19</c:f>
              <c:strCache>
                <c:ptCount val="12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</c:strCache>
            </c:strRef>
          </c:cat>
          <c:val>
            <c:numRef>
              <c:f>hommes!$W$8:$W$19</c:f>
              <c:numCache>
                <c:formatCode>General</c:formatCode>
                <c:ptCount val="12"/>
                <c:pt idx="0">
                  <c:v>0.00143171296296296</c:v>
                </c:pt>
                <c:pt idx="1">
                  <c:v>0.00149305555555556</c:v>
                </c:pt>
                <c:pt idx="2">
                  <c:v>0.00146875</c:v>
                </c:pt>
                <c:pt idx="3">
                  <c:v>0.00148611111111111</c:v>
                </c:pt>
                <c:pt idx="4">
                  <c:v>0.0015162037037037</c:v>
                </c:pt>
                <c:pt idx="5">
                  <c:v>0.00152314814814815</c:v>
                </c:pt>
                <c:pt idx="6">
                  <c:v>0.00153819444444444</c:v>
                </c:pt>
                <c:pt idx="7">
                  <c:v>0.00154050925925926</c:v>
                </c:pt>
                <c:pt idx="8">
                  <c:v>0.00155439814814815</c:v>
                </c:pt>
                <c:pt idx="9">
                  <c:v>0.00155555555555556</c:v>
                </c:pt>
                <c:pt idx="10">
                  <c:v>0.00154398148148148</c:v>
                </c:pt>
                <c:pt idx="11">
                  <c:v>0.0014918981481481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hommes!$Y$7</c:f>
              <c:strCache>
                <c:ptCount val="1"/>
                <c:pt idx="0">
                  <c:v>Françoi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mes!$B$8:$B$19</c:f>
              <c:strCache>
                <c:ptCount val="12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</c:strCache>
            </c:strRef>
          </c:cat>
          <c:val>
            <c:numRef>
              <c:f>hommes!$Y$8:$Y$19</c:f>
              <c:numCache>
                <c:formatCode>General</c:formatCode>
                <c:ptCount val="12"/>
                <c:pt idx="0">
                  <c:v>0.00145486111111111</c:v>
                </c:pt>
                <c:pt idx="1">
                  <c:v>0.0014537037037037</c:v>
                </c:pt>
                <c:pt idx="2">
                  <c:v>0.00149074074074074</c:v>
                </c:pt>
                <c:pt idx="3">
                  <c:v>0.00154166666666667</c:v>
                </c:pt>
                <c:pt idx="4">
                  <c:v>0.0015474537037037</c:v>
                </c:pt>
                <c:pt idx="5">
                  <c:v>0.00155208333333333</c:v>
                </c:pt>
                <c:pt idx="6">
                  <c:v>0.00159837962962963</c:v>
                </c:pt>
                <c:pt idx="7">
                  <c:v>0.00156365740740741</c:v>
                </c:pt>
                <c:pt idx="8">
                  <c:v>0.0015462962962963</c:v>
                </c:pt>
                <c:pt idx="9">
                  <c:v>0.0015474537037037</c:v>
                </c:pt>
                <c:pt idx="10">
                  <c:v>0.00154050925925926</c:v>
                </c:pt>
                <c:pt idx="11">
                  <c:v>0.0014513888888888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hommes!$Z$7</c:f>
              <c:strCache>
                <c:ptCount val="1"/>
                <c:pt idx="0">
                  <c:v>Marti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mes!$B$8:$B$19</c:f>
              <c:strCache>
                <c:ptCount val="12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</c:strCache>
            </c:strRef>
          </c:cat>
          <c:val>
            <c:numRef>
              <c:f>hommes!$Z$8:$Z$19</c:f>
              <c:numCache>
                <c:formatCode>General</c:formatCode>
                <c:ptCount val="12"/>
                <c:pt idx="0">
                  <c:v>0.00150810185185185</c:v>
                </c:pt>
                <c:pt idx="1">
                  <c:v>0.00154282407407407</c:v>
                </c:pt>
                <c:pt idx="2">
                  <c:v>0.0015462962962963</c:v>
                </c:pt>
                <c:pt idx="3">
                  <c:v>0.00154976851851852</c:v>
                </c:pt>
                <c:pt idx="4">
                  <c:v>0.00155092592592593</c:v>
                </c:pt>
                <c:pt idx="5">
                  <c:v>0.00155208333333333</c:v>
                </c:pt>
                <c:pt idx="6">
                  <c:v>0.0015462962962963</c:v>
                </c:pt>
                <c:pt idx="7">
                  <c:v>0.00155439814814815</c:v>
                </c:pt>
                <c:pt idx="8">
                  <c:v>0.00154976851851852</c:v>
                </c:pt>
                <c:pt idx="9">
                  <c:v>0.00156134259259259</c:v>
                </c:pt>
                <c:pt idx="10">
                  <c:v>0.00154166666666667</c:v>
                </c:pt>
                <c:pt idx="11">
                  <c:v>0.0014826388888888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hommes!$AA$7</c:f>
              <c:strCache>
                <c:ptCount val="1"/>
                <c:pt idx="0">
                  <c:v>Raphaël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mes!$B$8:$B$19</c:f>
              <c:strCache>
                <c:ptCount val="12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</c:strCache>
            </c:strRef>
          </c:cat>
          <c:val>
            <c:numRef>
              <c:f>hommes!$AA$8:$AA$19</c:f>
              <c:numCache>
                <c:formatCode>General</c:formatCode>
                <c:ptCount val="12"/>
                <c:pt idx="0">
                  <c:v>0.00132060185185185</c:v>
                </c:pt>
                <c:pt idx="1">
                  <c:v>0.00143055555555556</c:v>
                </c:pt>
                <c:pt idx="2">
                  <c:v>0.00148958333333333</c:v>
                </c:pt>
                <c:pt idx="3">
                  <c:v>0.00155555555555556</c:v>
                </c:pt>
                <c:pt idx="4">
                  <c:v>0.00153703703703704</c:v>
                </c:pt>
                <c:pt idx="5">
                  <c:v>0.00162268518518519</c:v>
                </c:pt>
                <c:pt idx="6">
                  <c:v>0.00158912037037037</c:v>
                </c:pt>
                <c:pt idx="7">
                  <c:v>0.00165625</c:v>
                </c:pt>
                <c:pt idx="8">
                  <c:v>0.0016099537037037</c:v>
                </c:pt>
                <c:pt idx="9">
                  <c:v>0.00162615740740741</c:v>
                </c:pt>
                <c:pt idx="10">
                  <c:v>0.0015787037037037</c:v>
                </c:pt>
                <c:pt idx="11">
                  <c:v>0.0014710648148148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hommes!$AB$7</c:f>
              <c:strCache>
                <c:ptCount val="1"/>
                <c:pt idx="0">
                  <c:v>Marti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mmes!$B$8:$B$19</c:f>
              <c:strCache>
                <c:ptCount val="12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</c:strCache>
            </c:strRef>
          </c:cat>
          <c:val>
            <c:numRef>
              <c:f>hommes!$AB$8:$AB$19</c:f>
              <c:numCache>
                <c:formatCode>General</c:formatCode>
                <c:ptCount val="12"/>
                <c:pt idx="0">
                  <c:v>0.00150578703703704</c:v>
                </c:pt>
                <c:pt idx="1">
                  <c:v>0.00154050925925926</c:v>
                </c:pt>
                <c:pt idx="2">
                  <c:v>0.00154513888888889</c:v>
                </c:pt>
                <c:pt idx="3">
                  <c:v>0.00155671296296296</c:v>
                </c:pt>
                <c:pt idx="4">
                  <c:v>0.0015462962962963</c:v>
                </c:pt>
                <c:pt idx="5">
                  <c:v>0.00158217592592593</c:v>
                </c:pt>
                <c:pt idx="6">
                  <c:v>0.00161689814814815</c:v>
                </c:pt>
                <c:pt idx="7">
                  <c:v>0.00162152777777778</c:v>
                </c:pt>
                <c:pt idx="8">
                  <c:v>0.00159375</c:v>
                </c:pt>
                <c:pt idx="9">
                  <c:v>0.00160185185185185</c:v>
                </c:pt>
                <c:pt idx="10">
                  <c:v>0.00157986111111111</c:v>
                </c:pt>
                <c:pt idx="11">
                  <c:v>0.00151273148148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0755"/>
        <c:axId val="68573710"/>
      </c:lineChart>
      <c:catAx>
        <c:axId val="8240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73710"/>
        <c:crossesAt val="0.00121527777777778"/>
        <c:auto val="1"/>
        <c:lblAlgn val="ctr"/>
        <c:lblOffset val="100"/>
        <c:noMultiLvlLbl val="0"/>
      </c:catAx>
      <c:valAx>
        <c:axId val="68573710"/>
        <c:scaling>
          <c:orientation val="maxMin"/>
          <c:max val="0.0016550925925926"/>
          <c:min val="0.001273148148148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mm:ss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07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972863953062"/>
          <c:y val="0.145195634815012"/>
          <c:w val="0.119031903190319"/>
          <c:h val="0.7511977641735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26</xdr:row>
      <xdr:rowOff>37800</xdr:rowOff>
    </xdr:from>
    <xdr:to>
      <xdr:col>13</xdr:col>
      <xdr:colOff>30600</xdr:colOff>
      <xdr:row>53</xdr:row>
      <xdr:rowOff>47520</xdr:rowOff>
    </xdr:to>
    <xdr:graphicFrame>
      <xdr:nvGraphicFramePr>
        <xdr:cNvPr id="0" name="Chart 2"/>
        <xdr:cNvGraphicFramePr/>
      </xdr:nvGraphicFramePr>
      <xdr:xfrm>
        <a:off x="352080" y="4248000"/>
        <a:ext cx="1052064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9880</xdr:colOff>
      <xdr:row>26</xdr:row>
      <xdr:rowOff>123840</xdr:rowOff>
    </xdr:from>
    <xdr:to>
      <xdr:col>20</xdr:col>
      <xdr:colOff>61560</xdr:colOff>
      <xdr:row>44</xdr:row>
      <xdr:rowOff>28440</xdr:rowOff>
    </xdr:to>
    <xdr:graphicFrame>
      <xdr:nvGraphicFramePr>
        <xdr:cNvPr id="1" name="Chart 7"/>
        <xdr:cNvGraphicFramePr/>
      </xdr:nvGraphicFramePr>
      <xdr:xfrm>
        <a:off x="11676240" y="4334040"/>
        <a:ext cx="49294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27</xdr:row>
      <xdr:rowOff>57240</xdr:rowOff>
    </xdr:from>
    <xdr:to>
      <xdr:col>13</xdr:col>
      <xdr:colOff>564480</xdr:colOff>
      <xdr:row>58</xdr:row>
      <xdr:rowOff>162000</xdr:rowOff>
    </xdr:to>
    <xdr:graphicFrame>
      <xdr:nvGraphicFramePr>
        <xdr:cNvPr id="2" name="Chart 3"/>
        <xdr:cNvGraphicFramePr/>
      </xdr:nvGraphicFramePr>
      <xdr:xfrm>
        <a:off x="714240" y="4429080"/>
        <a:ext cx="1037016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3680</xdr:colOff>
      <xdr:row>62</xdr:row>
      <xdr:rowOff>0</xdr:rowOff>
    </xdr:from>
    <xdr:to>
      <xdr:col>14</xdr:col>
      <xdr:colOff>81360</xdr:colOff>
      <xdr:row>95</xdr:row>
      <xdr:rowOff>38160</xdr:rowOff>
    </xdr:to>
    <xdr:graphicFrame>
      <xdr:nvGraphicFramePr>
        <xdr:cNvPr id="3" name="Chart 14"/>
        <xdr:cNvGraphicFramePr/>
      </xdr:nvGraphicFramePr>
      <xdr:xfrm>
        <a:off x="733680" y="10039320"/>
        <a:ext cx="1063224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71000</xdr:colOff>
      <xdr:row>27</xdr:row>
      <xdr:rowOff>86040</xdr:rowOff>
    </xdr:from>
    <xdr:to>
      <xdr:col>25</xdr:col>
      <xdr:colOff>533520</xdr:colOff>
      <xdr:row>52</xdr:row>
      <xdr:rowOff>124200</xdr:rowOff>
    </xdr:to>
    <xdr:graphicFrame>
      <xdr:nvGraphicFramePr>
        <xdr:cNvPr id="4" name="Chart 16"/>
        <xdr:cNvGraphicFramePr/>
      </xdr:nvGraphicFramePr>
      <xdr:xfrm>
        <a:off x="12220200" y="4457880"/>
        <a:ext cx="814896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71800</xdr:colOff>
      <xdr:row>97</xdr:row>
      <xdr:rowOff>133560</xdr:rowOff>
    </xdr:from>
    <xdr:to>
      <xdr:col>13</xdr:col>
      <xdr:colOff>373320</xdr:colOff>
      <xdr:row>131</xdr:row>
      <xdr:rowOff>37800</xdr:rowOff>
    </xdr:to>
    <xdr:graphicFrame>
      <xdr:nvGraphicFramePr>
        <xdr:cNvPr id="5" name="Chart 17"/>
        <xdr:cNvGraphicFramePr/>
      </xdr:nvGraphicFramePr>
      <xdr:xfrm>
        <a:off x="1076400" y="15840360"/>
        <a:ext cx="9816840" cy="54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4004400440044</cdr:x>
      <cdr:y>0</cdr:y>
    </cdr:from>
    <cdr:to>
      <cdr:x>0.685515218188486</cdr:x>
      <cdr:y>0.0594889539526218</cdr:y>
    </cdr:to>
    <cdr:sp>
      <cdr:nvSpPr>
        <cdr:cNvPr id="6" name="Text 1"/>
        <cdr:cNvSpPr/>
      </cdr:nvSpPr>
      <cdr:spPr>
        <a:xfrm>
          <a:off x="2395440" y="0"/>
          <a:ext cx="4334400" cy="32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latin typeface="Arial"/>
            </a:rPr>
            <a:t>Ergo 6000 (hommes, moy sup à 2:00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7" activeCellId="0" sqref="L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56"/>
    <col collapsed="false" customWidth="false" hidden="false" outlineLevel="0" max="11" min="3" style="2" width="11.42"/>
    <col collapsed="false" customWidth="true" hidden="false" outlineLevel="0" max="12" min="12" style="1" width="13.7"/>
    <col collapsed="false" customWidth="true" hidden="false" outlineLevel="0" max="13" min="13" style="1" width="12.42"/>
    <col collapsed="false" customWidth="false" hidden="false" outlineLevel="0" max="15" min="14" style="1" width="11.42"/>
    <col collapsed="false" customWidth="true" hidden="false" outlineLevel="0" max="16" min="16" style="1" width="12.42"/>
    <col collapsed="false" customWidth="false" hidden="false" outlineLevel="0" max="257" min="17" style="1" width="11.42"/>
  </cols>
  <sheetData>
    <row r="2" customFormat="false" ht="12.75" hidden="false" customHeight="false" outlineLevel="0" collapsed="false">
      <c r="B2" s="3" t="s">
        <v>0</v>
      </c>
      <c r="C2" s="4"/>
      <c r="D2" s="4"/>
      <c r="E2" s="5"/>
      <c r="F2" s="3" t="s">
        <v>1</v>
      </c>
    </row>
    <row r="3" customFormat="false" ht="12.75" hidden="false" customHeight="false" outlineLevel="0" collapsed="false">
      <c r="E3" s="6"/>
      <c r="F3" s="3" t="s">
        <v>2</v>
      </c>
      <c r="J3" s="7"/>
    </row>
    <row r="4" customFormat="false" ht="12.75" hidden="false" customHeight="false" outlineLevel="0" collapsed="false">
      <c r="F4" s="3"/>
      <c r="J4" s="7"/>
    </row>
    <row r="5" customFormat="false" ht="12.75" hidden="false" customHeight="false" outlineLevel="0" collapsed="false">
      <c r="C5" s="8" t="n">
        <v>383855</v>
      </c>
      <c r="D5" s="8"/>
      <c r="E5" s="9" t="n">
        <v>272662</v>
      </c>
      <c r="F5" s="8"/>
      <c r="G5" s="8"/>
      <c r="H5" s="8" t="n">
        <v>381337</v>
      </c>
      <c r="I5" s="9" t="n">
        <v>309475</v>
      </c>
      <c r="J5" s="8"/>
      <c r="K5" s="9" t="n">
        <v>383995</v>
      </c>
      <c r="L5" s="8"/>
    </row>
    <row r="6" customFormat="false" ht="12.75" hidden="false" customHeight="false" outlineLevel="0" collapsed="false">
      <c r="C6" s="8" t="s">
        <v>3</v>
      </c>
      <c r="D6" s="8" t="s">
        <v>4</v>
      </c>
      <c r="E6" s="9" t="s">
        <v>5</v>
      </c>
      <c r="F6" s="8" t="s">
        <v>6</v>
      </c>
      <c r="G6" s="8" t="s">
        <v>7</v>
      </c>
      <c r="H6" s="8" t="s">
        <v>8</v>
      </c>
      <c r="I6" s="9" t="s">
        <v>9</v>
      </c>
      <c r="J6" s="8" t="s">
        <v>10</v>
      </c>
      <c r="K6" s="9" t="s">
        <v>11</v>
      </c>
      <c r="L6" s="8" t="s">
        <v>12</v>
      </c>
    </row>
    <row r="7" customFormat="false" ht="12.75" hidden="false" customHeight="false" outlineLevel="0" collapsed="false">
      <c r="C7" s="8" t="s">
        <v>13</v>
      </c>
      <c r="D7" s="8" t="s">
        <v>14</v>
      </c>
      <c r="E7" s="10" t="s">
        <v>15</v>
      </c>
      <c r="F7" s="8" t="s">
        <v>16</v>
      </c>
      <c r="G7" s="8" t="s">
        <v>17</v>
      </c>
      <c r="H7" s="8" t="s">
        <v>18</v>
      </c>
      <c r="I7" s="9" t="s">
        <v>19</v>
      </c>
      <c r="J7" s="8" t="s">
        <v>20</v>
      </c>
      <c r="K7" s="9" t="s">
        <v>14</v>
      </c>
      <c r="L7" s="8" t="s">
        <v>21</v>
      </c>
    </row>
    <row r="8" customFormat="false" ht="12.75" hidden="false" customHeight="false" outlineLevel="0" collapsed="false">
      <c r="B8" s="1" t="n">
        <v>500</v>
      </c>
      <c r="C8" s="7" t="n">
        <v>0.00130671296296296</v>
      </c>
      <c r="D8" s="7" t="n">
        <v>0.00138888888888889</v>
      </c>
      <c r="E8" s="7" t="n">
        <v>0.00141782407407407</v>
      </c>
      <c r="F8" s="7" t="n">
        <v>0.00149421296296296</v>
      </c>
      <c r="G8" s="7" t="n">
        <v>0.00145717592592593</v>
      </c>
      <c r="H8" s="7" t="n">
        <v>0.00142824074074074</v>
      </c>
      <c r="I8" s="7" t="n">
        <v>0.00150694444444444</v>
      </c>
      <c r="J8" s="7" t="n">
        <v>0.00155092592592593</v>
      </c>
      <c r="K8" s="7" t="n">
        <v>0.00152893518518519</v>
      </c>
      <c r="L8" s="7" t="n">
        <v>0.0015787037037037</v>
      </c>
    </row>
    <row r="9" customFormat="false" ht="12.75" hidden="false" customHeight="false" outlineLevel="0" collapsed="false">
      <c r="B9" s="1" t="n">
        <v>1000</v>
      </c>
      <c r="C9" s="7" t="n">
        <v>0.00136689814814815</v>
      </c>
      <c r="D9" s="7" t="n">
        <v>0.00146180555555556</v>
      </c>
      <c r="E9" s="7" t="n">
        <v>0.00146412037037037</v>
      </c>
      <c r="F9" s="7" t="n">
        <v>0.00152662037037037</v>
      </c>
      <c r="G9" s="7" t="n">
        <v>0.00151273148148148</v>
      </c>
      <c r="H9" s="7" t="n">
        <v>0.00153819444444444</v>
      </c>
      <c r="I9" s="7" t="n">
        <v>0.00155902777777778</v>
      </c>
      <c r="J9" s="7" t="n">
        <v>0.00158217592592593</v>
      </c>
      <c r="K9" s="7" t="n">
        <v>0.00161921296296296</v>
      </c>
      <c r="L9" s="7" t="n">
        <v>0.0016400462962963</v>
      </c>
    </row>
    <row r="10" customFormat="false" ht="12.75" hidden="false" customHeight="false" outlineLevel="0" collapsed="false">
      <c r="B10" s="1" t="n">
        <v>1500</v>
      </c>
      <c r="C10" s="7" t="n">
        <v>0.00139467592592593</v>
      </c>
      <c r="D10" s="7" t="n">
        <v>0.00147453703703704</v>
      </c>
      <c r="E10" s="7" t="n">
        <v>0.00146759259259259</v>
      </c>
      <c r="F10" s="7" t="n">
        <v>0.00155439814814815</v>
      </c>
      <c r="G10" s="7" t="n">
        <v>0.00155092592592593</v>
      </c>
      <c r="H10" s="7" t="n">
        <v>0.00156597222222222</v>
      </c>
      <c r="I10" s="7" t="n">
        <v>0.00158101851851852</v>
      </c>
      <c r="J10" s="7" t="n">
        <v>0.00161226851851852</v>
      </c>
      <c r="K10" s="7" t="n">
        <v>0.00164699074074074</v>
      </c>
      <c r="L10" s="7" t="n">
        <v>0.00169444444444444</v>
      </c>
    </row>
    <row r="11" customFormat="false" ht="12.75" hidden="false" customHeight="false" outlineLevel="0" collapsed="false">
      <c r="B11" s="11" t="n">
        <v>2000</v>
      </c>
      <c r="C11" s="12" t="n">
        <v>0.00141319444444444</v>
      </c>
      <c r="D11" s="12" t="n">
        <v>0.00151851851851852</v>
      </c>
      <c r="E11" s="12" t="n">
        <v>0.00150347222222222</v>
      </c>
      <c r="F11" s="12" t="n">
        <v>0.00156712962962963</v>
      </c>
      <c r="G11" s="12" t="n">
        <v>0.00158101851851852</v>
      </c>
      <c r="H11" s="12" t="n">
        <v>0.00160300925925926</v>
      </c>
      <c r="I11" s="12" t="n">
        <v>0.00159953703703704</v>
      </c>
      <c r="J11" s="12" t="n">
        <v>0.00161226851851852</v>
      </c>
      <c r="K11" s="12" t="n">
        <v>0.00168171296296296</v>
      </c>
      <c r="L11" s="12" t="n">
        <v>0.00171527777777778</v>
      </c>
      <c r="N11" s="13"/>
    </row>
    <row r="12" customFormat="false" ht="12.75" hidden="false" customHeight="false" outlineLevel="0" collapsed="false">
      <c r="B12" s="1" t="n">
        <v>2500</v>
      </c>
      <c r="C12" s="7" t="n">
        <v>0.00143981481481481</v>
      </c>
      <c r="D12" s="7" t="n">
        <v>0.00152546296296296</v>
      </c>
      <c r="E12" s="7" t="n">
        <v>0.00152777777777778</v>
      </c>
      <c r="F12" s="7" t="n">
        <v>0.00157986111111111</v>
      </c>
      <c r="G12" s="7" t="n">
        <v>0.00160532407407407</v>
      </c>
      <c r="H12" s="7" t="n">
        <v>0.00162615740740741</v>
      </c>
      <c r="I12" s="7" t="n">
        <v>0.00161342592592593</v>
      </c>
      <c r="J12" s="7" t="n">
        <v>0.00169791666666667</v>
      </c>
      <c r="K12" s="7" t="n">
        <v>0.00168981481481482</v>
      </c>
      <c r="L12" s="7" t="n">
        <v>0.00173611111111111</v>
      </c>
      <c r="N12" s="13"/>
    </row>
    <row r="13" customFormat="false" ht="12.75" hidden="false" customHeight="false" outlineLevel="0" collapsed="false">
      <c r="B13" s="1" t="n">
        <v>3000</v>
      </c>
      <c r="C13" s="7" t="n">
        <v>0.00144791666666667</v>
      </c>
      <c r="D13" s="7" t="n">
        <v>0.00151388888888889</v>
      </c>
      <c r="E13" s="7" t="n">
        <v>0.00154050925925926</v>
      </c>
      <c r="F13" s="7" t="n">
        <v>0.00158564814814815</v>
      </c>
      <c r="G13" s="7" t="n">
        <v>0.00161458333333333</v>
      </c>
      <c r="H13" s="7" t="n">
        <v>0.00163425925925926</v>
      </c>
      <c r="I13" s="7" t="n">
        <v>0.0016087962962963</v>
      </c>
      <c r="J13" s="7" t="n">
        <v>0.00165625</v>
      </c>
      <c r="K13" s="7" t="n">
        <v>0.00168171296296296</v>
      </c>
      <c r="L13" s="7" t="n">
        <v>0.00172337962962963</v>
      </c>
    </row>
    <row r="14" customFormat="false" ht="12.75" hidden="false" customHeight="false" outlineLevel="0" collapsed="false">
      <c r="B14" s="1" t="n">
        <v>3500</v>
      </c>
      <c r="C14" s="7" t="n">
        <v>0.00143865740740741</v>
      </c>
      <c r="D14" s="7" t="n">
        <v>0.00150694444444444</v>
      </c>
      <c r="E14" s="7" t="n">
        <v>0.00155092592592593</v>
      </c>
      <c r="F14" s="7" t="n">
        <v>0.0016087962962963</v>
      </c>
      <c r="G14" s="7" t="n">
        <v>0.00161921296296296</v>
      </c>
      <c r="H14" s="7" t="n">
        <v>0.00163425925925926</v>
      </c>
      <c r="I14" s="7" t="n">
        <v>0.00161111111111111</v>
      </c>
      <c r="J14" s="7" t="n">
        <v>0.00164351851851852</v>
      </c>
      <c r="K14" s="7" t="n">
        <v>0.00172337962962963</v>
      </c>
      <c r="L14" s="7" t="n">
        <v>0.00175810185185185</v>
      </c>
      <c r="N14" s="13"/>
    </row>
    <row r="15" customFormat="false" ht="12.75" hidden="false" customHeight="false" outlineLevel="0" collapsed="false">
      <c r="B15" s="11" t="n">
        <v>4000</v>
      </c>
      <c r="C15" s="12" t="n">
        <v>0.00144791666666667</v>
      </c>
      <c r="D15" s="12" t="n">
        <v>0.00152199074074074</v>
      </c>
      <c r="E15" s="12" t="n">
        <v>0.00155092592592593</v>
      </c>
      <c r="F15" s="12" t="n">
        <v>0.00159722222222222</v>
      </c>
      <c r="G15" s="12" t="n">
        <v>0.00159606481481482</v>
      </c>
      <c r="H15" s="12" t="n">
        <v>0.00162268518518519</v>
      </c>
      <c r="I15" s="12" t="n">
        <v>0.00163194444444444</v>
      </c>
      <c r="J15" s="12" t="n">
        <v>0.00162962962962963</v>
      </c>
      <c r="K15" s="12" t="n">
        <v>0.00170833333333333</v>
      </c>
      <c r="L15" s="12" t="n">
        <v>0.00175578703703704</v>
      </c>
      <c r="N15" s="13"/>
      <c r="O15" s="1" t="s">
        <v>22</v>
      </c>
    </row>
    <row r="16" customFormat="false" ht="12.75" hidden="false" customHeight="false" outlineLevel="0" collapsed="false">
      <c r="B16" s="1" t="n">
        <v>4500</v>
      </c>
      <c r="C16" s="7" t="n">
        <v>0.00143865740740741</v>
      </c>
      <c r="D16" s="7" t="n">
        <v>0.0015150462962963</v>
      </c>
      <c r="E16" s="7" t="n">
        <v>0.00155902777777778</v>
      </c>
      <c r="F16" s="7" t="n">
        <v>0.00159375</v>
      </c>
      <c r="G16" s="7" t="n">
        <v>0.00160763888888889</v>
      </c>
      <c r="H16" s="7" t="n">
        <v>0.00163773148148148</v>
      </c>
      <c r="I16" s="7" t="n">
        <v>0.00161111111111111</v>
      </c>
      <c r="J16" s="7" t="n">
        <v>0.00171296296296296</v>
      </c>
      <c r="K16" s="7" t="n">
        <v>0.00169212962962963</v>
      </c>
      <c r="L16" s="7" t="n">
        <v>0.00172800925925926</v>
      </c>
    </row>
    <row r="17" customFormat="false" ht="12.75" hidden="false" customHeight="false" outlineLevel="0" collapsed="false">
      <c r="B17" s="1" t="n">
        <v>5000</v>
      </c>
      <c r="C17" s="7" t="n">
        <v>0.00144444444444444</v>
      </c>
      <c r="D17" s="7" t="n">
        <v>0.00152777777777778</v>
      </c>
      <c r="E17" s="7" t="n">
        <v>0.00155439814814815</v>
      </c>
      <c r="F17" s="7" t="n">
        <v>0.00159837962962963</v>
      </c>
      <c r="G17" s="7" t="n">
        <v>0.00157175925925926</v>
      </c>
      <c r="H17" s="7" t="n">
        <v>0.00162152777777778</v>
      </c>
      <c r="I17" s="7" t="n">
        <v>0.00161805555555556</v>
      </c>
      <c r="J17" s="7" t="n">
        <v>0.00167939814814815</v>
      </c>
      <c r="K17" s="7" t="n">
        <v>0.00168171296296296</v>
      </c>
      <c r="L17" s="7" t="n">
        <v>0.00170601851851852</v>
      </c>
      <c r="M17" s="14" t="s">
        <v>23</v>
      </c>
      <c r="N17" s="13" t="n">
        <v>1.15740740740741E-005</v>
      </c>
      <c r="O17" s="14" t="s">
        <v>24</v>
      </c>
      <c r="P17" s="1" t="n">
        <v>2.31481481481482E-005</v>
      </c>
    </row>
    <row r="18" customFormat="false" ht="12.75" hidden="false" customHeight="false" outlineLevel="0" collapsed="false">
      <c r="B18" s="1" t="n">
        <v>5500</v>
      </c>
      <c r="C18" s="7" t="n">
        <v>0.0014375</v>
      </c>
      <c r="D18" s="7" t="n">
        <v>0.00152546296296296</v>
      </c>
      <c r="E18" s="7" t="n">
        <v>0.0015150462962963</v>
      </c>
      <c r="F18" s="7" t="n">
        <v>0.00157175925925926</v>
      </c>
      <c r="G18" s="7" t="n">
        <v>0.00155439814814815</v>
      </c>
      <c r="H18" s="7" t="n">
        <v>0.00159837962962963</v>
      </c>
      <c r="I18" s="7" t="n">
        <v>0.00160069444444444</v>
      </c>
      <c r="J18" s="7" t="n">
        <v>0.00161921296296296</v>
      </c>
      <c r="K18" s="7" t="n">
        <v>0.00165509259259259</v>
      </c>
      <c r="L18" s="7" t="n">
        <v>0.0016875</v>
      </c>
      <c r="M18" s="14" t="s">
        <v>25</v>
      </c>
      <c r="N18" s="1" t="n">
        <f aca="false">N17*O18</f>
        <v>0.00130787037037037</v>
      </c>
      <c r="O18" s="13" t="n">
        <v>113</v>
      </c>
      <c r="P18" s="1" t="n">
        <v>0.00130787037037037</v>
      </c>
    </row>
    <row r="19" customFormat="false" ht="12.75" hidden="false" customHeight="false" outlineLevel="0" collapsed="false">
      <c r="B19" s="1" t="n">
        <v>6000</v>
      </c>
      <c r="C19" s="7" t="n">
        <v>0.00139814814814815</v>
      </c>
      <c r="D19" s="7" t="n">
        <v>0.00146875</v>
      </c>
      <c r="E19" s="7" t="n">
        <v>0.00144907407407407</v>
      </c>
      <c r="F19" s="7" t="n">
        <v>0.00153935185185185</v>
      </c>
      <c r="G19" s="7" t="n">
        <v>0.00155555555555556</v>
      </c>
      <c r="H19" s="7" t="n">
        <v>0.00156018518518519</v>
      </c>
      <c r="I19" s="7" t="n">
        <v>0.00155671296296296</v>
      </c>
      <c r="J19" s="7" t="n">
        <v>0.00155902777777778</v>
      </c>
      <c r="K19" s="7" t="n">
        <v>0.00158912037037037</v>
      </c>
      <c r="L19" s="7" t="n">
        <v>0.00170023148148148</v>
      </c>
      <c r="M19" s="14" t="s">
        <v>26</v>
      </c>
      <c r="N19" s="1" t="n">
        <f aca="false">N17*O19</f>
        <v>0.00173611111111112</v>
      </c>
      <c r="O19" s="13" t="n">
        <v>150</v>
      </c>
      <c r="P19" s="1" t="n">
        <v>0.00173611111111112</v>
      </c>
    </row>
    <row r="20" customFormat="false" ht="12.75" hidden="false" customHeight="false" outlineLevel="0" collapsed="false">
      <c r="L20" s="2"/>
    </row>
    <row r="21" customFormat="false" ht="12.75" hidden="false" customHeight="false" outlineLevel="0" collapsed="false">
      <c r="B21" s="15" t="s">
        <v>27</v>
      </c>
      <c r="C21" s="16" t="n">
        <v>0.016974537037037</v>
      </c>
      <c r="D21" s="16" t="n">
        <v>0.0179490740740741</v>
      </c>
      <c r="E21" s="16" t="n">
        <v>0.018099537037037</v>
      </c>
      <c r="F21" s="16" t="n">
        <v>0.0188125</v>
      </c>
      <c r="G21" s="16" t="n">
        <v>0.0188252314814815</v>
      </c>
      <c r="H21" s="16" t="n">
        <v>0.0190706018518519</v>
      </c>
      <c r="I21" s="16" t="n">
        <v>0.019099537037037</v>
      </c>
      <c r="J21" s="16" t="n">
        <v>0.0195428240740741</v>
      </c>
      <c r="K21" s="16" t="n">
        <v>0.0198993055555556</v>
      </c>
      <c r="L21" s="16" t="n">
        <v>0.0204247685185185</v>
      </c>
      <c r="O21" s="1" t="n">
        <f aca="false">22*60*N17</f>
        <v>0.0152777777777778</v>
      </c>
      <c r="P21" s="1" t="n">
        <v>0.0152777777777778</v>
      </c>
    </row>
    <row r="22" customFormat="false" ht="12.75" hidden="false" customHeight="false" outlineLevel="0" collapsed="false">
      <c r="B22" s="15" t="s">
        <v>28</v>
      </c>
      <c r="C22" s="17" t="n">
        <v>27</v>
      </c>
      <c r="D22" s="17" t="n">
        <v>22</v>
      </c>
      <c r="E22" s="17" t="n">
        <v>24</v>
      </c>
      <c r="F22" s="17" t="n">
        <v>24</v>
      </c>
      <c r="G22" s="17" t="n">
        <v>24</v>
      </c>
      <c r="H22" s="17" t="n">
        <v>23</v>
      </c>
      <c r="I22" s="17" t="n">
        <v>24</v>
      </c>
      <c r="J22" s="17" t="n">
        <v>22</v>
      </c>
      <c r="K22" s="17" t="n">
        <v>23</v>
      </c>
      <c r="L22" s="17" t="n">
        <v>24</v>
      </c>
      <c r="O22" s="1" t="n">
        <f aca="false">30*60*N17</f>
        <v>0.0208333333333334</v>
      </c>
      <c r="P22" s="1" t="n">
        <v>0.0208333333333334</v>
      </c>
    </row>
    <row r="23" customFormat="false" ht="12.75" hidden="false" customHeight="false" outlineLevel="0" collapsed="false">
      <c r="B23" s="15" t="s">
        <v>29</v>
      </c>
      <c r="C23" s="18" t="n">
        <f aca="false">C21/12</f>
        <v>0.00141454475308642</v>
      </c>
      <c r="D23" s="18" t="n">
        <f aca="false">D21/12</f>
        <v>0.00149575617283951</v>
      </c>
      <c r="E23" s="18" t="n">
        <f aca="false">E21/12</f>
        <v>0.00150829475308642</v>
      </c>
      <c r="F23" s="18" t="n">
        <f aca="false">F21/12</f>
        <v>0.00156770833333333</v>
      </c>
      <c r="G23" s="18" t="n">
        <f aca="false">G21/12</f>
        <v>0.00156876929012346</v>
      </c>
      <c r="H23" s="18" t="n">
        <f aca="false">H21/12</f>
        <v>0.00158921682098765</v>
      </c>
      <c r="I23" s="18" t="n">
        <f aca="false">I21/12</f>
        <v>0.00159162808641975</v>
      </c>
      <c r="J23" s="18" t="n">
        <f aca="false">J21/12</f>
        <v>0.00162856867283951</v>
      </c>
      <c r="K23" s="18" t="n">
        <f aca="false">K21/12</f>
        <v>0.00165827546296296</v>
      </c>
      <c r="L23" s="18" t="n">
        <f aca="false">L21/12</f>
        <v>0.00170206404320988</v>
      </c>
      <c r="O23" s="1" t="n">
        <f aca="false">60*N17</f>
        <v>0.000694444444444446</v>
      </c>
      <c r="P23" s="1" t="n">
        <v>0.000694444444444446</v>
      </c>
    </row>
    <row r="24" customFormat="false" ht="12.75" hidden="false" customHeight="false" outlineLevel="0" collapsed="false">
      <c r="B24" s="19" t="s">
        <v>30</v>
      </c>
      <c r="C24" s="20" t="n">
        <f aca="false">SUM(C8:C19)</f>
        <v>0.016974537037037</v>
      </c>
      <c r="D24" s="20" t="n">
        <f aca="false">SUM(D8:D19)</f>
        <v>0.0179490740740741</v>
      </c>
      <c r="E24" s="20" t="n">
        <f aca="false">SUM(E8:E19)</f>
        <v>0.0181006944444444</v>
      </c>
      <c r="F24" s="20" t="n">
        <f aca="false">SUM(F8:F19)</f>
        <v>0.0188171296296296</v>
      </c>
      <c r="G24" s="20" t="n">
        <f aca="false">SUM(G8:G19)</f>
        <v>0.0188263888888889</v>
      </c>
      <c r="H24" s="20" t="n">
        <f aca="false">SUM(H8:H19)</f>
        <v>0.0190706018518519</v>
      </c>
      <c r="I24" s="20" t="n">
        <f aca="false">SUM(I8:I19)</f>
        <v>0.0190983796296296</v>
      </c>
      <c r="J24" s="20" t="n">
        <f aca="false">SUM(J8:J19)</f>
        <v>0.0195555555555556</v>
      </c>
      <c r="K24" s="20" t="n">
        <f aca="false">SUM(K8:K19)</f>
        <v>0.0198981481481481</v>
      </c>
      <c r="L24" s="20" t="n">
        <f aca="false">SUM(L8:L19)</f>
        <v>0.0204236111111111</v>
      </c>
    </row>
    <row r="25" customFormat="false" ht="12.75" hidden="false" customHeight="false" outlineLevel="0" collapsed="false">
      <c r="B25" s="21" t="s">
        <v>31</v>
      </c>
      <c r="C25" s="22" t="n">
        <f aca="false">STDEV(C8:C19)*86400</f>
        <v>3.68531072658944</v>
      </c>
      <c r="D25" s="22" t="n">
        <f aca="false">STDEV(D8:D19)*86400</f>
        <v>3.55050145839438</v>
      </c>
      <c r="E25" s="22" t="n">
        <f aca="false">STDEV(E8:E19)*86400</f>
        <v>4.12886182863995</v>
      </c>
      <c r="F25" s="22" t="n">
        <f aca="false">STDEV(F8:F19)*86400</f>
        <v>2.93964541254811</v>
      </c>
      <c r="G25" s="22" t="n">
        <f aca="false">STDEV(G8:G19)*86400</f>
        <v>4.09312061435238</v>
      </c>
      <c r="H25" s="22" t="n">
        <f aca="false">STDEV(H8:H19)*86400</f>
        <v>5.21753308711614</v>
      </c>
      <c r="I25" s="22" t="n">
        <f aca="false">STDEV(I8:I19)*86400</f>
        <v>3.03388689587626</v>
      </c>
      <c r="J25" s="22" t="n">
        <f aca="false">STDEV(J8:J19)*86400</f>
        <v>4.44604011759596</v>
      </c>
      <c r="K25" s="22" t="n">
        <f aca="false">STDEV(K8:K19)*86400</f>
        <v>4.7827974570487</v>
      </c>
      <c r="L25" s="22" t="n">
        <f aca="false">STDEV(L8:L19)*86400</f>
        <v>4.34668107452529</v>
      </c>
    </row>
    <row r="26" customFormat="false" ht="12.75" hidden="false" customHeight="false" outlineLevel="0" collapsed="false">
      <c r="B26" s="21" t="s">
        <v>32</v>
      </c>
      <c r="C26" s="22" t="n">
        <f aca="false">STDEV(C9:C18)*86400</f>
        <v>2.33497561253027</v>
      </c>
      <c r="D26" s="22" t="n">
        <f aca="false">STDEV(D9:D18)*86400</f>
        <v>1.96041378852073</v>
      </c>
      <c r="E26" s="22" t="n">
        <f aca="false">STDEV(E9:E18)*86400</f>
        <v>3.04149086249929</v>
      </c>
      <c r="F26" s="22" t="n">
        <f aca="false">STDEV(F9:F18)*86400</f>
        <v>2.11557714741549</v>
      </c>
      <c r="G26" s="22" t="n">
        <f aca="false">STDEV(G9:G18)*86400</f>
        <v>2.94733401191276</v>
      </c>
      <c r="H26" s="22" t="n">
        <f aca="false">STDEV(H9:H18)*86400</f>
        <v>2.84341344162259</v>
      </c>
      <c r="I26" s="22" t="n">
        <f aca="false">STDEV(I9:I18)*86400</f>
        <v>1.76836396454777</v>
      </c>
      <c r="J26" s="22" t="n">
        <f aca="false">STDEV(J9:J18)*86400</f>
        <v>3.61092478151758</v>
      </c>
      <c r="K26" s="22" t="n">
        <f aca="false">STDEV(K9:K18)*86400</f>
        <v>2.62416124165841</v>
      </c>
      <c r="L26" s="22" t="n">
        <f aca="false">STDEV(L9:L18)*86400</f>
        <v>3.031702858497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3.41"/>
    <col collapsed="false" customWidth="false" hidden="false" outlineLevel="0" max="11" min="5" style="1" width="11.42"/>
    <col collapsed="false" customWidth="true" hidden="false" outlineLevel="0" max="21" min="12" style="1" width="10.85"/>
    <col collapsed="false" customWidth="true" hidden="false" outlineLevel="0" max="23" min="22" style="1" width="11.85"/>
    <col collapsed="false" customWidth="true" hidden="false" outlineLevel="0" max="28" min="24" style="1" width="10.85"/>
    <col collapsed="false" customWidth="true" hidden="false" outlineLevel="0" max="29" min="29" style="1" width="12.42"/>
    <col collapsed="false" customWidth="true" hidden="false" outlineLevel="0" max="30" min="30" style="1" width="10.85"/>
    <col collapsed="false" customWidth="false" hidden="false" outlineLevel="0" max="257" min="31" style="1" width="11.42"/>
  </cols>
  <sheetData>
    <row r="1" s="23" customFormat="true" ht="12.75" hidden="false" customHeight="false" outlineLevel="0" collapsed="false"/>
    <row r="2" s="23" customFormat="true" ht="12.75" hidden="false" customHeight="false" outlineLevel="0" collapsed="false">
      <c r="B2" s="15" t="s">
        <v>0</v>
      </c>
      <c r="C2" s="15"/>
      <c r="D2" s="15"/>
      <c r="E2" s="15"/>
      <c r="F2" s="24"/>
      <c r="G2" s="15" t="s">
        <v>1</v>
      </c>
      <c r="I2" s="15"/>
      <c r="J2" s="15"/>
      <c r="K2" s="15"/>
      <c r="L2" s="15"/>
      <c r="M2" s="15"/>
      <c r="N2" s="15"/>
      <c r="O2" s="15"/>
    </row>
    <row r="3" s="23" customFormat="true" ht="12.75" hidden="false" customHeight="false" outlineLevel="0" collapsed="false">
      <c r="B3" s="15"/>
      <c r="C3" s="15"/>
      <c r="D3" s="15"/>
      <c r="E3" s="15"/>
      <c r="F3" s="25"/>
      <c r="G3" s="15" t="s">
        <v>2</v>
      </c>
      <c r="I3" s="15"/>
      <c r="J3" s="15"/>
      <c r="K3" s="15"/>
      <c r="L3" s="15"/>
      <c r="M3" s="15"/>
      <c r="N3" s="15"/>
      <c r="O3" s="15"/>
    </row>
    <row r="4" s="23" customFormat="true" ht="12.75" hidden="false" customHeight="false" outlineLevel="0" collapsed="false">
      <c r="X4" s="26"/>
    </row>
    <row r="5" customFormat="false" ht="12.75" hidden="false" customHeight="false" outlineLevel="0" collapsed="false">
      <c r="C5" s="9" t="n">
        <v>122045</v>
      </c>
      <c r="D5" s="8" t="n">
        <v>122045</v>
      </c>
      <c r="E5" s="9"/>
      <c r="F5" s="8" t="n">
        <v>298936</v>
      </c>
      <c r="G5" s="9" t="n">
        <v>298936</v>
      </c>
      <c r="H5" s="8"/>
      <c r="I5" s="8"/>
      <c r="J5" s="8" t="n">
        <v>381339</v>
      </c>
      <c r="K5" s="9" t="n">
        <v>381339</v>
      </c>
      <c r="L5" s="8" t="n">
        <v>176403</v>
      </c>
      <c r="M5" s="9" t="n">
        <v>176403</v>
      </c>
      <c r="N5" s="9" t="n">
        <v>214110</v>
      </c>
      <c r="O5" s="8"/>
      <c r="P5" s="8"/>
      <c r="Q5" s="9" t="n">
        <v>384853</v>
      </c>
      <c r="R5" s="8"/>
      <c r="S5" s="9" t="n">
        <v>381338</v>
      </c>
      <c r="T5" s="9" t="n">
        <v>379416</v>
      </c>
      <c r="U5" s="9" t="n">
        <v>371167</v>
      </c>
      <c r="V5" s="8"/>
      <c r="W5" s="9" t="n">
        <v>386755</v>
      </c>
      <c r="X5" s="9" t="n">
        <v>309474</v>
      </c>
      <c r="Y5" s="8"/>
      <c r="Z5" s="8"/>
      <c r="AA5" s="9" t="n">
        <v>384852</v>
      </c>
      <c r="AB5" s="9" t="n">
        <v>381334</v>
      </c>
    </row>
    <row r="6" customFormat="false" ht="12.75" hidden="false" customHeight="false" outlineLevel="0" collapsed="false">
      <c r="C6" s="9" t="s">
        <v>33</v>
      </c>
      <c r="D6" s="8" t="s">
        <v>33</v>
      </c>
      <c r="E6" s="9" t="s">
        <v>34</v>
      </c>
      <c r="F6" s="8" t="s">
        <v>35</v>
      </c>
      <c r="G6" s="9" t="s">
        <v>35</v>
      </c>
      <c r="H6" s="8" t="s">
        <v>36</v>
      </c>
      <c r="I6" s="8" t="s">
        <v>37</v>
      </c>
      <c r="J6" s="8" t="s">
        <v>38</v>
      </c>
      <c r="K6" s="9" t="s">
        <v>38</v>
      </c>
      <c r="L6" s="8" t="s">
        <v>39</v>
      </c>
      <c r="M6" s="9" t="s">
        <v>39</v>
      </c>
      <c r="N6" s="9" t="s">
        <v>40</v>
      </c>
      <c r="O6" s="8"/>
      <c r="P6" s="8"/>
      <c r="Q6" s="9" t="s">
        <v>41</v>
      </c>
      <c r="R6" s="8"/>
      <c r="S6" s="9" t="s">
        <v>42</v>
      </c>
      <c r="T6" s="9" t="s">
        <v>43</v>
      </c>
      <c r="U6" s="9" t="s">
        <v>44</v>
      </c>
      <c r="V6" s="8"/>
      <c r="W6" s="9" t="s">
        <v>45</v>
      </c>
      <c r="X6" s="9" t="s">
        <v>46</v>
      </c>
      <c r="Y6" s="8"/>
      <c r="Z6" s="8"/>
      <c r="AA6" s="9" t="s">
        <v>47</v>
      </c>
      <c r="AB6" s="9" t="s">
        <v>48</v>
      </c>
    </row>
    <row r="7" s="2" customFormat="true" ht="12.75" hidden="false" customHeight="false" outlineLevel="0" collapsed="false">
      <c r="C7" s="9" t="s">
        <v>49</v>
      </c>
      <c r="D7" s="8" t="s">
        <v>49</v>
      </c>
      <c r="E7" s="9" t="s">
        <v>50</v>
      </c>
      <c r="F7" s="27" t="s">
        <v>51</v>
      </c>
      <c r="G7" s="10" t="s">
        <v>51</v>
      </c>
      <c r="H7" s="27" t="s">
        <v>52</v>
      </c>
      <c r="I7" s="8" t="s">
        <v>53</v>
      </c>
      <c r="J7" s="8" t="s">
        <v>54</v>
      </c>
      <c r="K7" s="9" t="s">
        <v>54</v>
      </c>
      <c r="L7" s="8" t="s">
        <v>55</v>
      </c>
      <c r="M7" s="9" t="s">
        <v>55</v>
      </c>
      <c r="N7" s="9" t="s">
        <v>56</v>
      </c>
      <c r="O7" s="8" t="s">
        <v>57</v>
      </c>
      <c r="P7" s="8" t="s">
        <v>58</v>
      </c>
      <c r="Q7" s="9" t="s">
        <v>59</v>
      </c>
      <c r="R7" s="8" t="s">
        <v>56</v>
      </c>
      <c r="S7" s="9" t="s">
        <v>60</v>
      </c>
      <c r="T7" s="9" t="s">
        <v>61</v>
      </c>
      <c r="U7" s="9" t="s">
        <v>62</v>
      </c>
      <c r="V7" s="8" t="s">
        <v>63</v>
      </c>
      <c r="W7" s="9" t="s">
        <v>49</v>
      </c>
      <c r="X7" s="9" t="s">
        <v>64</v>
      </c>
      <c r="Y7" s="8" t="s">
        <v>49</v>
      </c>
      <c r="Z7" s="8" t="s">
        <v>65</v>
      </c>
      <c r="AA7" s="9" t="s">
        <v>63</v>
      </c>
      <c r="AB7" s="9" t="s">
        <v>65</v>
      </c>
    </row>
    <row r="8" customFormat="false" ht="12.75" hidden="false" customHeight="false" outlineLevel="0" collapsed="false">
      <c r="B8" s="1" t="n">
        <v>500</v>
      </c>
      <c r="C8" s="28" t="n">
        <v>0.00122453703703704</v>
      </c>
      <c r="D8" s="28" t="n">
        <v>0.00123148148148148</v>
      </c>
      <c r="E8" s="28" t="n">
        <v>0.00121759259259259</v>
      </c>
      <c r="F8" s="28" t="n">
        <v>0.00122569444444444</v>
      </c>
      <c r="G8" s="28" t="n">
        <v>0.00122337962962963</v>
      </c>
      <c r="H8" s="28" t="n">
        <v>0.00123842592592593</v>
      </c>
      <c r="I8" s="28" t="n">
        <v>0.00128356481481481</v>
      </c>
      <c r="J8" s="28" t="n">
        <v>0.00128356481481481</v>
      </c>
      <c r="K8" s="28" t="n">
        <v>0.00127430555555556</v>
      </c>
      <c r="L8" s="28" t="n">
        <v>0.00127662037037037</v>
      </c>
      <c r="M8" s="28" t="n">
        <v>0.00127430555555556</v>
      </c>
      <c r="N8" s="28" t="n">
        <v>0.00132407407407407</v>
      </c>
      <c r="O8" s="28" t="n">
        <v>0.00153356481481481</v>
      </c>
      <c r="P8" s="28" t="n">
        <v>0.0012962962962963</v>
      </c>
      <c r="Q8" s="28" t="n">
        <v>0.00129050925925926</v>
      </c>
      <c r="R8" s="28" t="n">
        <v>0.00136574074074074</v>
      </c>
      <c r="S8" s="28" t="n">
        <v>0.00138773148148148</v>
      </c>
      <c r="T8" s="28" t="n">
        <v>0.0013287037037037</v>
      </c>
      <c r="U8" s="28" t="n">
        <v>0.00141666666666667</v>
      </c>
      <c r="V8" s="28" t="n">
        <v>0.00145717592592593</v>
      </c>
      <c r="W8" s="28" t="n">
        <v>0.00143171296296296</v>
      </c>
      <c r="Y8" s="28" t="n">
        <v>0.00145486111111111</v>
      </c>
      <c r="Z8" s="28" t="n">
        <v>0.00150810185185185</v>
      </c>
      <c r="AA8" s="28" t="n">
        <v>0.00132060185185185</v>
      </c>
      <c r="AB8" s="28" t="n">
        <v>0.00150578703703704</v>
      </c>
    </row>
    <row r="9" customFormat="false" ht="12.75" hidden="false" customHeight="false" outlineLevel="0" collapsed="false">
      <c r="B9" s="1" t="n">
        <v>1000</v>
      </c>
      <c r="C9" s="28" t="n">
        <v>0.00124189814814815</v>
      </c>
      <c r="D9" s="28" t="n">
        <v>0.00124421296296296</v>
      </c>
      <c r="E9" s="28" t="n">
        <v>0.00123032407407407</v>
      </c>
      <c r="F9" s="28" t="n">
        <v>0.00126851851851852</v>
      </c>
      <c r="G9" s="28" t="n">
        <v>0.00127893518518519</v>
      </c>
      <c r="H9" s="28" t="n">
        <v>0.00126273148148148</v>
      </c>
      <c r="I9" s="28" t="n">
        <v>0.00131134259259259</v>
      </c>
      <c r="J9" s="28" t="n">
        <v>0.00131481481481481</v>
      </c>
      <c r="K9" s="28" t="n">
        <v>0.00131018518518519</v>
      </c>
      <c r="L9" s="28" t="n">
        <v>0.00129976851851852</v>
      </c>
      <c r="M9" s="28" t="n">
        <v>0.00130439814814815</v>
      </c>
      <c r="N9" s="28" t="n">
        <v>0.00135416666666667</v>
      </c>
      <c r="O9" s="28" t="n">
        <v>0.00146527777777778</v>
      </c>
      <c r="P9" s="28" t="n">
        <v>0.00131365740740741</v>
      </c>
      <c r="Q9" s="28" t="n">
        <v>0.00136342592592593</v>
      </c>
      <c r="R9" s="28" t="n">
        <v>0.00138888888888889</v>
      </c>
      <c r="S9" s="28" t="n">
        <v>0.0014212962962963</v>
      </c>
      <c r="T9" s="28" t="n">
        <v>0.00135069444444444</v>
      </c>
      <c r="U9" s="28" t="n">
        <v>0.00149305555555556</v>
      </c>
      <c r="V9" s="28" t="n">
        <v>0.00146296296296296</v>
      </c>
      <c r="W9" s="28" t="n">
        <v>0.00149305555555556</v>
      </c>
      <c r="Y9" s="28" t="n">
        <v>0.0014537037037037</v>
      </c>
      <c r="Z9" s="28" t="n">
        <v>0.00154282407407407</v>
      </c>
      <c r="AA9" s="28" t="n">
        <v>0.00143055555555556</v>
      </c>
      <c r="AB9" s="28" t="n">
        <v>0.00154050925925926</v>
      </c>
    </row>
    <row r="10" customFormat="false" ht="12.75" hidden="false" customHeight="false" outlineLevel="0" collapsed="false">
      <c r="B10" s="1" t="n">
        <v>1500</v>
      </c>
      <c r="C10" s="28" t="n">
        <v>0.00124305555555556</v>
      </c>
      <c r="D10" s="28" t="n">
        <v>0.00124652777777778</v>
      </c>
      <c r="E10" s="28" t="n">
        <v>0.00123032407407407</v>
      </c>
      <c r="F10" s="28" t="n">
        <v>0.00127777777777778</v>
      </c>
      <c r="G10" s="28" t="n">
        <v>0.00128935185185185</v>
      </c>
      <c r="H10" s="28" t="n">
        <v>0.0012650462962963</v>
      </c>
      <c r="I10" s="28" t="n">
        <v>0.00130787037037037</v>
      </c>
      <c r="J10" s="28" t="n">
        <v>0.00132291666666667</v>
      </c>
      <c r="K10" s="28" t="n">
        <v>0.00133101851851852</v>
      </c>
      <c r="L10" s="28" t="n">
        <v>0.00131712962962963</v>
      </c>
      <c r="M10" s="28" t="n">
        <v>0.0013275462962963</v>
      </c>
      <c r="N10" s="28" t="n">
        <v>0.00136921296296296</v>
      </c>
      <c r="O10" s="28" t="n">
        <v>0.00146296296296296</v>
      </c>
      <c r="P10" s="28" t="n">
        <v>0.00132638888888889</v>
      </c>
      <c r="Q10" s="28" t="n">
        <v>0.00139930555555556</v>
      </c>
      <c r="R10" s="28" t="n">
        <v>0.00141203703703704</v>
      </c>
      <c r="S10" s="28" t="n">
        <v>0.00143287037037037</v>
      </c>
      <c r="T10" s="28" t="n">
        <v>0.00142708333333333</v>
      </c>
      <c r="U10" s="28" t="n">
        <v>0.00146296296296296</v>
      </c>
      <c r="V10" s="28" t="n">
        <v>0.00147569444444444</v>
      </c>
      <c r="W10" s="28" t="n">
        <v>0.00146875</v>
      </c>
      <c r="Y10" s="28" t="n">
        <v>0.00149074074074074</v>
      </c>
      <c r="Z10" s="28" t="n">
        <v>0.0015462962962963</v>
      </c>
      <c r="AA10" s="28" t="n">
        <v>0.00148958333333333</v>
      </c>
      <c r="AB10" s="28" t="n">
        <v>0.00154513888888889</v>
      </c>
    </row>
    <row r="11" customFormat="false" ht="12.75" hidden="false" customHeight="false" outlineLevel="0" collapsed="false">
      <c r="B11" s="11" t="n">
        <v>2000</v>
      </c>
      <c r="C11" s="29" t="n">
        <v>0.00124768518518519</v>
      </c>
      <c r="D11" s="29" t="n">
        <v>0.00123842592592593</v>
      </c>
      <c r="E11" s="29" t="n">
        <v>0.00123726851851852</v>
      </c>
      <c r="F11" s="29" t="n">
        <v>0.00127199074074074</v>
      </c>
      <c r="G11" s="29" t="n">
        <v>0.00129166666666667</v>
      </c>
      <c r="H11" s="29" t="n">
        <v>0.00126736111111111</v>
      </c>
      <c r="I11" s="29" t="n">
        <v>0.00131018518518519</v>
      </c>
      <c r="J11" s="29" t="n">
        <v>0.00132291666666667</v>
      </c>
      <c r="K11" s="29" t="n">
        <v>0.00131597222222222</v>
      </c>
      <c r="L11" s="29" t="n">
        <v>0.00132291666666667</v>
      </c>
      <c r="M11" s="29" t="n">
        <v>0.0013587962962963</v>
      </c>
      <c r="N11" s="29" t="n">
        <v>0.00138657407407407</v>
      </c>
      <c r="O11" s="29" t="n">
        <v>0.00144444444444444</v>
      </c>
      <c r="P11" s="29" t="n">
        <v>0.00134259259259259</v>
      </c>
      <c r="Q11" s="29" t="n">
        <v>0.00144444444444444</v>
      </c>
      <c r="R11" s="29" t="n">
        <v>0.00144675925925926</v>
      </c>
      <c r="S11" s="29" t="n">
        <v>0.00143287037037037</v>
      </c>
      <c r="T11" s="29" t="n">
        <v>0.00145486111111111</v>
      </c>
      <c r="U11" s="29" t="n">
        <v>0.00148611111111111</v>
      </c>
      <c r="V11" s="29" t="n">
        <v>0.00144675925925926</v>
      </c>
      <c r="W11" s="29" t="n">
        <v>0.00148611111111111</v>
      </c>
      <c r="X11" s="11"/>
      <c r="Y11" s="29" t="n">
        <v>0.00154166666666667</v>
      </c>
      <c r="Z11" s="29" t="n">
        <v>0.00154976851851852</v>
      </c>
      <c r="AA11" s="29" t="n">
        <v>0.00155555555555556</v>
      </c>
      <c r="AB11" s="29" t="n">
        <v>0.00155671296296296</v>
      </c>
    </row>
    <row r="12" customFormat="false" ht="12.75" hidden="false" customHeight="false" outlineLevel="0" collapsed="false">
      <c r="B12" s="1" t="n">
        <v>2500</v>
      </c>
      <c r="C12" s="28" t="n">
        <v>0.00125462962962963</v>
      </c>
      <c r="D12" s="28" t="n">
        <v>0.00124884259259259</v>
      </c>
      <c r="E12" s="28" t="n">
        <v>0.00124189814814815</v>
      </c>
      <c r="F12" s="28" t="n">
        <v>0.00126967592592593</v>
      </c>
      <c r="G12" s="28" t="n">
        <v>0.00129398148148148</v>
      </c>
      <c r="H12" s="28" t="n">
        <v>0.00127546296296296</v>
      </c>
      <c r="I12" s="28" t="n">
        <v>0.0012974537037037</v>
      </c>
      <c r="J12" s="28" t="n">
        <v>0.00132407407407407</v>
      </c>
      <c r="K12" s="28" t="n">
        <v>0.00131944444444444</v>
      </c>
      <c r="L12" s="28" t="n">
        <v>0.00133101851851852</v>
      </c>
      <c r="M12" s="28" t="n">
        <v>0.00136342592592593</v>
      </c>
      <c r="N12" s="28" t="n">
        <v>0.00139236111111111</v>
      </c>
      <c r="O12" s="28" t="n">
        <v>0.00145023148148148</v>
      </c>
      <c r="P12" s="28" t="n">
        <v>0.00136921296296296</v>
      </c>
      <c r="Q12" s="28" t="n">
        <v>0.0014525462962963</v>
      </c>
      <c r="R12" s="28" t="n">
        <v>0.00145833333333333</v>
      </c>
      <c r="S12" s="28" t="n">
        <v>0.00143518518518519</v>
      </c>
      <c r="T12" s="28" t="n">
        <v>0.00146527777777778</v>
      </c>
      <c r="U12" s="28" t="n">
        <v>0.00154513888888889</v>
      </c>
      <c r="V12" s="28" t="n">
        <v>0.00146296296296296</v>
      </c>
      <c r="W12" s="28" t="n">
        <v>0.0015162037037037</v>
      </c>
      <c r="Y12" s="28" t="n">
        <v>0.0015474537037037</v>
      </c>
      <c r="Z12" s="28" t="n">
        <v>0.00155092592592593</v>
      </c>
      <c r="AA12" s="28" t="n">
        <v>0.00153703703703704</v>
      </c>
      <c r="AB12" s="28" t="n">
        <v>0.0015462962962963</v>
      </c>
      <c r="AG12" s="1" t="s">
        <v>22</v>
      </c>
    </row>
    <row r="13" customFormat="false" ht="12.75" hidden="false" customHeight="false" outlineLevel="0" collapsed="false">
      <c r="B13" s="1" t="n">
        <v>3000</v>
      </c>
      <c r="C13" s="28" t="n">
        <v>0.00125</v>
      </c>
      <c r="D13" s="28" t="n">
        <v>0.00124884259259259</v>
      </c>
      <c r="E13" s="28" t="n">
        <v>0.00125462962962963</v>
      </c>
      <c r="F13" s="28" t="n">
        <v>0.00126851851851852</v>
      </c>
      <c r="G13" s="28" t="n">
        <v>0.00129282407407407</v>
      </c>
      <c r="H13" s="28" t="n">
        <v>0.00127893518518519</v>
      </c>
      <c r="I13" s="28" t="n">
        <v>0.00130671296296296</v>
      </c>
      <c r="J13" s="28" t="n">
        <v>0.00131597222222222</v>
      </c>
      <c r="K13" s="28" t="n">
        <v>0.00131828703703704</v>
      </c>
      <c r="L13" s="28" t="n">
        <v>0.00134837962962963</v>
      </c>
      <c r="M13" s="28" t="n">
        <v>0.00136689814814815</v>
      </c>
      <c r="N13" s="28" t="n">
        <v>0.00140856481481481</v>
      </c>
      <c r="O13" s="28" t="n">
        <v>0.00144212962962963</v>
      </c>
      <c r="P13" s="28" t="n">
        <v>0.00140509259259259</v>
      </c>
      <c r="Q13" s="28" t="n">
        <v>0.00145949074074074</v>
      </c>
      <c r="R13" s="28" t="n">
        <v>0.00142361111111111</v>
      </c>
      <c r="S13" s="28" t="n">
        <v>0.00144907407407407</v>
      </c>
      <c r="T13" s="28" t="n">
        <v>0.0014849537037037</v>
      </c>
      <c r="U13" s="28" t="n">
        <v>0.00152199074074074</v>
      </c>
      <c r="V13" s="28" t="n">
        <v>0.00146875</v>
      </c>
      <c r="W13" s="28" t="n">
        <v>0.00152314814814815</v>
      </c>
      <c r="Y13" s="28" t="n">
        <v>0.00155208333333333</v>
      </c>
      <c r="Z13" s="28" t="n">
        <v>0.00155208333333333</v>
      </c>
      <c r="AA13" s="28" t="n">
        <v>0.00162268518518519</v>
      </c>
      <c r="AB13" s="28" t="n">
        <v>0.00158217592592593</v>
      </c>
    </row>
    <row r="14" customFormat="false" ht="12.75" hidden="false" customHeight="false" outlineLevel="0" collapsed="false">
      <c r="B14" s="1" t="n">
        <v>3500</v>
      </c>
      <c r="C14" s="28" t="n">
        <v>0.00124884259259259</v>
      </c>
      <c r="D14" s="28" t="n">
        <v>0.00125</v>
      </c>
      <c r="E14" s="28" t="n">
        <v>0.00126967592592593</v>
      </c>
      <c r="F14" s="28" t="n">
        <v>0.00127546296296296</v>
      </c>
      <c r="G14" s="28" t="n">
        <v>0.00129398148148148</v>
      </c>
      <c r="H14" s="28" t="n">
        <v>0.00129050925925926</v>
      </c>
      <c r="I14" s="28" t="n">
        <v>0.00131828703703704</v>
      </c>
      <c r="J14" s="28" t="n">
        <v>0.00131365740740741</v>
      </c>
      <c r="K14" s="28" t="n">
        <v>0.00131597222222222</v>
      </c>
      <c r="L14" s="28" t="n">
        <v>0.00134722222222222</v>
      </c>
      <c r="M14" s="28" t="n">
        <v>0.00136689814814815</v>
      </c>
      <c r="N14" s="28" t="n">
        <v>0.00140046296296296</v>
      </c>
      <c r="O14" s="28" t="n">
        <v>0.00131481481481481</v>
      </c>
      <c r="P14" s="28" t="n">
        <v>0.00142592592592593</v>
      </c>
      <c r="Q14" s="28" t="n">
        <v>0.00145023148148148</v>
      </c>
      <c r="R14" s="28" t="n">
        <v>0.00144675925925926</v>
      </c>
      <c r="S14" s="28" t="n">
        <v>0.00146064814814815</v>
      </c>
      <c r="T14" s="28" t="n">
        <v>0.00149421296296296</v>
      </c>
      <c r="U14" s="28" t="n">
        <v>0.00149768518518519</v>
      </c>
      <c r="V14" s="28" t="n">
        <v>0.00148726851851852</v>
      </c>
      <c r="W14" s="28" t="n">
        <v>0.00153819444444444</v>
      </c>
      <c r="Y14" s="28" t="n">
        <v>0.00159837962962963</v>
      </c>
      <c r="Z14" s="28" t="n">
        <v>0.0015462962962963</v>
      </c>
      <c r="AA14" s="28" t="n">
        <v>0.00158912037037037</v>
      </c>
      <c r="AB14" s="28" t="n">
        <v>0.00161689814814815</v>
      </c>
      <c r="AE14" s="14" t="s">
        <v>23</v>
      </c>
      <c r="AF14" s="13" t="n">
        <v>1.15740740740741E-005</v>
      </c>
      <c r="AH14" s="1" t="n">
        <v>2.31481481481482E-005</v>
      </c>
    </row>
    <row r="15" customFormat="false" ht="12.75" hidden="false" customHeight="false" outlineLevel="0" collapsed="false">
      <c r="B15" s="11" t="n">
        <v>4000</v>
      </c>
      <c r="C15" s="29" t="n">
        <v>0.00124768518518519</v>
      </c>
      <c r="D15" s="29" t="n">
        <v>0.00125231481481481</v>
      </c>
      <c r="E15" s="29" t="n">
        <v>0.00127662037037037</v>
      </c>
      <c r="F15" s="29" t="n">
        <v>0.00127430555555556</v>
      </c>
      <c r="G15" s="29" t="n">
        <v>0.00128125</v>
      </c>
      <c r="H15" s="29" t="n">
        <v>0.00128703703703704</v>
      </c>
      <c r="I15" s="29" t="n">
        <v>0.00131018518518519</v>
      </c>
      <c r="J15" s="29" t="n">
        <v>0.00131828703703704</v>
      </c>
      <c r="K15" s="29" t="n">
        <v>0.00132407407407407</v>
      </c>
      <c r="L15" s="29" t="n">
        <v>0.00135763888888889</v>
      </c>
      <c r="M15" s="29" t="n">
        <v>0.00136921296296296</v>
      </c>
      <c r="N15" s="29" t="n">
        <v>0.00140277777777778</v>
      </c>
      <c r="O15" s="29" t="n">
        <v>0.00129282407407407</v>
      </c>
      <c r="P15" s="29" t="n">
        <v>0.0014224537037037</v>
      </c>
      <c r="Q15" s="29" t="n">
        <v>0.00145601851851852</v>
      </c>
      <c r="R15" s="29" t="n">
        <v>0.00143518518518519</v>
      </c>
      <c r="S15" s="29" t="n">
        <v>0.00145486111111111</v>
      </c>
      <c r="T15" s="29" t="n">
        <v>0.00148726851851852</v>
      </c>
      <c r="U15" s="29" t="n">
        <v>0.00146990740740741</v>
      </c>
      <c r="V15" s="29" t="n">
        <v>0.00151041666666667</v>
      </c>
      <c r="W15" s="29" t="n">
        <v>0.00154050925925926</v>
      </c>
      <c r="X15" s="11"/>
      <c r="Y15" s="29" t="n">
        <v>0.00156365740740741</v>
      </c>
      <c r="Z15" s="29" t="n">
        <v>0.00155439814814815</v>
      </c>
      <c r="AA15" s="29" t="n">
        <v>0.00165625</v>
      </c>
      <c r="AB15" s="29" t="n">
        <v>0.00162152777777778</v>
      </c>
      <c r="AE15" s="14" t="s">
        <v>25</v>
      </c>
      <c r="AF15" s="1" t="n">
        <f aca="false">AF14*AG15</f>
        <v>0.00121527777777778</v>
      </c>
      <c r="AG15" s="13" t="n">
        <v>105</v>
      </c>
      <c r="AH15" s="1" t="n">
        <v>0.00121527777777778</v>
      </c>
    </row>
    <row r="16" customFormat="false" ht="12.75" hidden="false" customHeight="false" outlineLevel="0" collapsed="false">
      <c r="B16" s="1" t="n">
        <v>4500</v>
      </c>
      <c r="C16" s="28" t="n">
        <v>0.00125115740740741</v>
      </c>
      <c r="D16" s="28" t="n">
        <v>0.00125462962962963</v>
      </c>
      <c r="E16" s="28" t="n">
        <v>0.00127893518518519</v>
      </c>
      <c r="F16" s="28" t="n">
        <v>0.00127893518518519</v>
      </c>
      <c r="G16" s="28" t="n">
        <v>0.00129282407407407</v>
      </c>
      <c r="H16" s="28" t="n">
        <v>0.00130671296296296</v>
      </c>
      <c r="I16" s="28" t="n">
        <v>0.00130902777777778</v>
      </c>
      <c r="J16" s="28" t="n">
        <v>0.0013275462962963</v>
      </c>
      <c r="K16" s="28" t="n">
        <v>0.0013275462962963</v>
      </c>
      <c r="L16" s="28" t="n">
        <v>0.00136574074074074</v>
      </c>
      <c r="M16" s="28" t="n">
        <v>0.00136921296296296</v>
      </c>
      <c r="N16" s="28" t="n">
        <v>0.00140972222222222</v>
      </c>
      <c r="O16" s="28" t="n">
        <v>0.00131481481481481</v>
      </c>
      <c r="P16" s="28" t="n">
        <v>0.00144907407407407</v>
      </c>
      <c r="Q16" s="28" t="n">
        <v>0.00145486111111111</v>
      </c>
      <c r="R16" s="28" t="n">
        <v>0.00144675925925926</v>
      </c>
      <c r="S16" s="28" t="n">
        <v>0.0014537037037037</v>
      </c>
      <c r="T16" s="28" t="n">
        <v>0.0014837962962963</v>
      </c>
      <c r="U16" s="28" t="n">
        <v>0.00145601851851852</v>
      </c>
      <c r="V16" s="28" t="n">
        <v>0.00149305555555556</v>
      </c>
      <c r="W16" s="28" t="n">
        <v>0.00155439814814815</v>
      </c>
      <c r="Y16" s="28" t="n">
        <v>0.0015462962962963</v>
      </c>
      <c r="Z16" s="28" t="n">
        <v>0.00154976851851852</v>
      </c>
      <c r="AA16" s="28" t="n">
        <v>0.0016099537037037</v>
      </c>
      <c r="AB16" s="28" t="n">
        <v>0.00159375</v>
      </c>
      <c r="AE16" s="14" t="s">
        <v>26</v>
      </c>
      <c r="AF16" s="1" t="n">
        <f aca="false">AF14*AG16</f>
        <v>0.0016550925925926</v>
      </c>
      <c r="AG16" s="13" t="n">
        <v>143</v>
      </c>
      <c r="AH16" s="1" t="n">
        <v>0.0016550925925926</v>
      </c>
    </row>
    <row r="17" customFormat="false" ht="12.75" hidden="false" customHeight="false" outlineLevel="0" collapsed="false">
      <c r="B17" s="1" t="n">
        <v>5000</v>
      </c>
      <c r="C17" s="28" t="n">
        <v>0.00126157407407407</v>
      </c>
      <c r="D17" s="28" t="n">
        <v>0.00127199074074074</v>
      </c>
      <c r="E17" s="28" t="n">
        <v>0.00128703703703704</v>
      </c>
      <c r="F17" s="28" t="n">
        <v>0.00128472222222222</v>
      </c>
      <c r="G17" s="28" t="n">
        <v>0.00129050925925926</v>
      </c>
      <c r="H17" s="28" t="n">
        <v>0.00135648148148148</v>
      </c>
      <c r="I17" s="28" t="n">
        <v>0.00134143518518519</v>
      </c>
      <c r="J17" s="28" t="n">
        <v>0.00132523148148148</v>
      </c>
      <c r="K17" s="28" t="n">
        <v>0.00132175925925926</v>
      </c>
      <c r="L17" s="28" t="n">
        <v>0.00135416666666667</v>
      </c>
      <c r="M17" s="28" t="n">
        <v>0.00137962962962963</v>
      </c>
      <c r="N17" s="28" t="n">
        <v>0.00139351851851852</v>
      </c>
      <c r="O17" s="28" t="n">
        <v>0.00134490740740741</v>
      </c>
      <c r="P17" s="28" t="n">
        <v>0.00145486111111111</v>
      </c>
      <c r="Q17" s="28" t="n">
        <v>0.00144791666666667</v>
      </c>
      <c r="R17" s="28" t="n">
        <v>0.00144675925925926</v>
      </c>
      <c r="S17" s="28" t="n">
        <v>0.00147800925925926</v>
      </c>
      <c r="T17" s="28" t="n">
        <v>0.00148958333333333</v>
      </c>
      <c r="U17" s="28" t="n">
        <v>0.00148263888888889</v>
      </c>
      <c r="V17" s="28" t="n">
        <v>0.00153703703703704</v>
      </c>
      <c r="W17" s="28" t="n">
        <v>0.00155555555555556</v>
      </c>
      <c r="Y17" s="28" t="n">
        <v>0.0015474537037037</v>
      </c>
      <c r="Z17" s="28" t="n">
        <v>0.00156134259259259</v>
      </c>
      <c r="AA17" s="28" t="n">
        <v>0.00162615740740741</v>
      </c>
      <c r="AB17" s="28" t="n">
        <v>0.00160185185185185</v>
      </c>
    </row>
    <row r="18" customFormat="false" ht="12.75" hidden="false" customHeight="false" outlineLevel="0" collapsed="false">
      <c r="B18" s="1" t="n">
        <v>5500</v>
      </c>
      <c r="C18" s="28" t="n">
        <v>0.00125925925925926</v>
      </c>
      <c r="D18" s="28" t="n">
        <v>0.00127662037037037</v>
      </c>
      <c r="E18" s="28" t="n">
        <v>0.00129282407407407</v>
      </c>
      <c r="F18" s="28" t="n">
        <v>0.00129398148148148</v>
      </c>
      <c r="G18" s="28" t="n">
        <v>0.00128356481481481</v>
      </c>
      <c r="H18" s="28" t="n">
        <v>0.00134490740740741</v>
      </c>
      <c r="I18" s="28" t="n">
        <v>0.0013275462962963</v>
      </c>
      <c r="J18" s="28" t="n">
        <v>0.00131828703703704</v>
      </c>
      <c r="K18" s="28" t="n">
        <v>0.00132175925925926</v>
      </c>
      <c r="L18" s="28" t="n">
        <v>0.00134490740740741</v>
      </c>
      <c r="M18" s="28" t="n">
        <v>0.00136342592592593</v>
      </c>
      <c r="N18" s="28" t="n">
        <v>0.00140046296296296</v>
      </c>
      <c r="O18" s="28" t="n">
        <v>0.00128935185185185</v>
      </c>
      <c r="P18" s="28" t="n">
        <v>0.00144791666666667</v>
      </c>
      <c r="Q18" s="28" t="n">
        <v>0.00143518518518519</v>
      </c>
      <c r="R18" s="28" t="n">
        <v>0.00137731481481481</v>
      </c>
      <c r="S18" s="28" t="n">
        <v>0.00144907407407407</v>
      </c>
      <c r="T18" s="28" t="n">
        <v>0.00150115740740741</v>
      </c>
      <c r="U18" s="28" t="n">
        <v>0.00145023148148148</v>
      </c>
      <c r="V18" s="28" t="n">
        <v>0.00151157407407407</v>
      </c>
      <c r="W18" s="28" t="n">
        <v>0.00154398148148148</v>
      </c>
      <c r="Y18" s="28" t="n">
        <v>0.00154050925925926</v>
      </c>
      <c r="Z18" s="28" t="n">
        <v>0.00154166666666667</v>
      </c>
      <c r="AA18" s="28" t="n">
        <v>0.0015787037037037</v>
      </c>
      <c r="AB18" s="28" t="n">
        <v>0.00157986111111111</v>
      </c>
    </row>
    <row r="19" customFormat="false" ht="12.75" hidden="false" customHeight="false" outlineLevel="0" collapsed="false">
      <c r="B19" s="1" t="n">
        <v>6000</v>
      </c>
      <c r="C19" s="28" t="n">
        <v>0.0012349537037037</v>
      </c>
      <c r="D19" s="28" t="n">
        <v>0.0012337962962963</v>
      </c>
      <c r="E19" s="28" t="n">
        <v>0.00129282407407407</v>
      </c>
      <c r="F19" s="28" t="n">
        <v>0.00124884259259259</v>
      </c>
      <c r="G19" s="28" t="n">
        <v>0.00121064814814815</v>
      </c>
      <c r="H19" s="28" t="n">
        <v>0.00126967592592593</v>
      </c>
      <c r="I19" s="28" t="n">
        <v>0.00127083333333333</v>
      </c>
      <c r="J19" s="28" t="n">
        <v>0.00125462962962963</v>
      </c>
      <c r="K19" s="28" t="n">
        <v>0.00128472222222222</v>
      </c>
      <c r="L19" s="28" t="n">
        <v>0.00129282407407407</v>
      </c>
      <c r="M19" s="28" t="n">
        <v>0.00131828703703704</v>
      </c>
      <c r="N19" s="28" t="n">
        <v>0.00130902777777778</v>
      </c>
      <c r="O19" s="28" t="n">
        <v>0.00128125</v>
      </c>
      <c r="P19" s="28" t="n">
        <v>0.00141898148148148</v>
      </c>
      <c r="Q19" s="28" t="n">
        <v>0.00132291666666667</v>
      </c>
      <c r="R19" s="28" t="n">
        <v>0.0012962962962963</v>
      </c>
      <c r="S19" s="28" t="n">
        <v>0.00139930555555556</v>
      </c>
      <c r="T19" s="28" t="n">
        <v>0.00140509259259259</v>
      </c>
      <c r="U19" s="28" t="n">
        <v>0.00132986111111111</v>
      </c>
      <c r="V19" s="28" t="n">
        <v>0.00141898148148148</v>
      </c>
      <c r="W19" s="28" t="n">
        <v>0.00149189814814815</v>
      </c>
      <c r="Y19" s="28" t="n">
        <v>0.00145138888888889</v>
      </c>
      <c r="Z19" s="28" t="n">
        <v>0.00148263888888889</v>
      </c>
      <c r="AA19" s="28" t="n">
        <v>0.00147106481481481</v>
      </c>
      <c r="AB19" s="28" t="n">
        <v>0.00151273148148148</v>
      </c>
      <c r="AE19" s="14" t="s">
        <v>25</v>
      </c>
      <c r="AF19" s="1" t="n">
        <f aca="false">AF14*AG19</f>
        <v>0.00128472222222223</v>
      </c>
      <c r="AG19" s="13" t="n">
        <v>111</v>
      </c>
      <c r="AH19" s="1" t="n">
        <v>0.00128472222222223</v>
      </c>
    </row>
    <row r="20" customFormat="false" ht="12.75" hidden="false" customHeight="false" outlineLevel="0" collapsed="false"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E20" s="14" t="s">
        <v>26</v>
      </c>
      <c r="AF20" s="1" t="n">
        <f aca="false">AF14*AG20</f>
        <v>0.00137731481481482</v>
      </c>
      <c r="AG20" s="13" t="n">
        <v>119</v>
      </c>
      <c r="AH20" s="1" t="n">
        <v>0.00142361111111111</v>
      </c>
    </row>
    <row r="21" customFormat="false" ht="12.75" hidden="false" customHeight="false" outlineLevel="0" collapsed="false">
      <c r="B21" s="15" t="s">
        <v>27</v>
      </c>
      <c r="C21" s="31" t="n">
        <v>0.0149664351851852</v>
      </c>
      <c r="D21" s="31" t="n">
        <v>0.015005787037037</v>
      </c>
      <c r="E21" s="31" t="n">
        <v>0.0151076388888889</v>
      </c>
      <c r="F21" s="31" t="n">
        <v>0.0152280092592593</v>
      </c>
      <c r="G21" s="31" t="n">
        <v>0.0153240740740741</v>
      </c>
      <c r="H21" s="31" t="n">
        <v>0.0154398148148148</v>
      </c>
      <c r="I21" s="31" t="n">
        <v>0.0156944444444444</v>
      </c>
      <c r="J21" s="31" t="n">
        <v>0.015744212962963</v>
      </c>
      <c r="K21" s="31" t="n">
        <v>0.0157650462962963</v>
      </c>
      <c r="L21" s="31" t="n">
        <v>0.0159618055555556</v>
      </c>
      <c r="M21" s="31" t="n">
        <v>0.0161643518518519</v>
      </c>
      <c r="N21" s="31" t="n">
        <v>0.0165497685185185</v>
      </c>
      <c r="O21" s="31" t="n">
        <v>0.0166365740740741</v>
      </c>
      <c r="P21" s="31" t="n">
        <v>0.0166724537037037</v>
      </c>
      <c r="Q21" s="31" t="n">
        <v>0.0169675925925926</v>
      </c>
      <c r="R21" s="31" t="n">
        <v>0.0170104166666667</v>
      </c>
      <c r="S21" s="31" t="n">
        <v>0.0172546296296296</v>
      </c>
      <c r="T21" s="31" t="n">
        <v>0.0173738425925926</v>
      </c>
      <c r="U21" s="31" t="n">
        <v>0.0176111111111111</v>
      </c>
      <c r="V21" s="31" t="n">
        <v>0.0177326388888889</v>
      </c>
      <c r="W21" s="31" t="n">
        <v>0.0181458333333333</v>
      </c>
      <c r="X21" s="31" t="n">
        <v>0.0181655092592593</v>
      </c>
      <c r="Y21" s="31" t="n">
        <v>0.0182893518518519</v>
      </c>
      <c r="Z21" s="31" t="n">
        <v>0.0184849537037037</v>
      </c>
      <c r="AA21" s="31" t="n">
        <v>0.0184837962962963</v>
      </c>
      <c r="AB21" s="31" t="n">
        <v>0.0188032407407407</v>
      </c>
    </row>
    <row r="22" customFormat="false" ht="12.75" hidden="false" customHeight="false" outlineLevel="0" collapsed="false">
      <c r="B22" s="15" t="s">
        <v>28</v>
      </c>
      <c r="C22" s="32" t="n">
        <v>28</v>
      </c>
      <c r="D22" s="32" t="n">
        <v>29</v>
      </c>
      <c r="E22" s="32" t="n">
        <v>24</v>
      </c>
      <c r="F22" s="32" t="n">
        <v>26</v>
      </c>
      <c r="G22" s="32" t="n">
        <v>25</v>
      </c>
      <c r="H22" s="15" t="n">
        <v>29</v>
      </c>
      <c r="I22" s="15" t="n">
        <v>19</v>
      </c>
      <c r="J22" s="15" t="n">
        <v>22</v>
      </c>
      <c r="K22" s="15" t="n">
        <v>21</v>
      </c>
      <c r="L22" s="15" t="n">
        <v>21</v>
      </c>
      <c r="M22" s="15" t="n">
        <v>22</v>
      </c>
      <c r="N22" s="32" t="n">
        <v>26</v>
      </c>
      <c r="O22" s="32" t="n">
        <v>26</v>
      </c>
      <c r="P22" s="32" t="n">
        <v>21</v>
      </c>
      <c r="Q22" s="15" t="n">
        <v>23</v>
      </c>
      <c r="R22" s="15" t="n">
        <v>24</v>
      </c>
      <c r="S22" s="32" t="n">
        <v>21</v>
      </c>
      <c r="T22" s="15" t="n">
        <v>21</v>
      </c>
      <c r="U22" s="15" t="n">
        <v>25</v>
      </c>
      <c r="V22" s="32" t="n">
        <v>21</v>
      </c>
      <c r="W22" s="15" t="n">
        <v>20</v>
      </c>
      <c r="X22" s="15"/>
      <c r="Y22" s="15" t="n">
        <v>20</v>
      </c>
      <c r="Z22" s="15" t="n">
        <v>19</v>
      </c>
      <c r="AA22" s="15" t="n">
        <v>26</v>
      </c>
      <c r="AB22" s="15" t="n">
        <v>19</v>
      </c>
      <c r="AE22" s="14" t="s">
        <v>25</v>
      </c>
      <c r="AF22" s="1" t="n">
        <f aca="false">AF14*AG22</f>
        <v>0.00127314814814815</v>
      </c>
      <c r="AG22" s="1" t="n">
        <v>110</v>
      </c>
      <c r="AH22" s="1" t="n">
        <v>0.00127314814814815</v>
      </c>
    </row>
    <row r="23" customFormat="false" ht="12.75" hidden="false" customHeight="false" outlineLevel="0" collapsed="false">
      <c r="B23" s="15" t="s">
        <v>29</v>
      </c>
      <c r="C23" s="33" t="n">
        <f aca="false">C21/12</f>
        <v>0.00124720293209877</v>
      </c>
      <c r="D23" s="33" t="n">
        <f aca="false">D21/12</f>
        <v>0.00125048225308642</v>
      </c>
      <c r="E23" s="33" t="n">
        <f aca="false">E21/12</f>
        <v>0.00125896990740741</v>
      </c>
      <c r="F23" s="33" t="n">
        <f aca="false">F21/12</f>
        <v>0.00126900077160494</v>
      </c>
      <c r="G23" s="33" t="n">
        <f aca="false">G21/12</f>
        <v>0.00127700617283951</v>
      </c>
      <c r="H23" s="33" t="n">
        <f aca="false">H21/12</f>
        <v>0.0012866512345679</v>
      </c>
      <c r="I23" s="33" t="n">
        <f aca="false">I21/12</f>
        <v>0.00130787037037037</v>
      </c>
      <c r="J23" s="33" t="n">
        <f aca="false">J21/12</f>
        <v>0.00131201774691358</v>
      </c>
      <c r="K23" s="33" t="n">
        <f aca="false">K21/12</f>
        <v>0.00131375385802469</v>
      </c>
      <c r="L23" s="33" t="n">
        <f aca="false">L21/12</f>
        <v>0.00133015046296296</v>
      </c>
      <c r="M23" s="33" t="n">
        <f aca="false">M21/12</f>
        <v>0.00134702932098765</v>
      </c>
      <c r="N23" s="33" t="n">
        <f aca="false">N21/12</f>
        <v>0.00137914737654321</v>
      </c>
      <c r="O23" s="33" t="n">
        <f aca="false">O21/12</f>
        <v>0.00138638117283951</v>
      </c>
      <c r="P23" s="33" t="n">
        <f aca="false">P21/12</f>
        <v>0.00138937114197531</v>
      </c>
      <c r="Q23" s="33" t="n">
        <f aca="false">Q21/12</f>
        <v>0.00141396604938272</v>
      </c>
      <c r="R23" s="33" t="n">
        <f aca="false">R21/12</f>
        <v>0.00141753472222222</v>
      </c>
      <c r="S23" s="33" t="n">
        <f aca="false">S21/12</f>
        <v>0.00143788580246914</v>
      </c>
      <c r="T23" s="33" t="n">
        <f aca="false">T21/12</f>
        <v>0.00144782021604938</v>
      </c>
      <c r="U23" s="33" t="n">
        <f aca="false">U21/12</f>
        <v>0.00146759259259259</v>
      </c>
      <c r="V23" s="33" t="n">
        <f aca="false">V21/12</f>
        <v>0.00147771990740741</v>
      </c>
      <c r="W23" s="33" t="n">
        <f aca="false">W21/12</f>
        <v>0.00151215277777778</v>
      </c>
      <c r="X23" s="33" t="n">
        <f aca="false">X21/12</f>
        <v>0.00151379243827161</v>
      </c>
      <c r="Y23" s="33" t="n">
        <f aca="false">Y21/12</f>
        <v>0.00152411265432099</v>
      </c>
      <c r="Z23" s="33" t="n">
        <f aca="false">Z21/12</f>
        <v>0.00154041280864198</v>
      </c>
      <c r="AA23" s="33" t="n">
        <f aca="false">AA21/12</f>
        <v>0.00154031635802469</v>
      </c>
      <c r="AB23" s="33" t="n">
        <f aca="false">AB21/12</f>
        <v>0.00156693672839506</v>
      </c>
      <c r="AE23" s="14" t="s">
        <v>26</v>
      </c>
      <c r="AF23" s="1" t="n">
        <f aca="false">AF14*AG23</f>
        <v>0.0016550925925926</v>
      </c>
      <c r="AG23" s="13" t="n">
        <v>143</v>
      </c>
      <c r="AH23" s="1" t="n">
        <v>0.0016550925925926</v>
      </c>
    </row>
    <row r="24" customFormat="false" ht="12.75" hidden="false" customHeight="false" outlineLevel="0" collapsed="false">
      <c r="B24" s="19" t="s">
        <v>30</v>
      </c>
      <c r="C24" s="34" t="n">
        <f aca="false">SUM(C8:C19)</f>
        <v>0.0149652777777778</v>
      </c>
      <c r="D24" s="35" t="n">
        <f aca="false">SUM(D8:D19)</f>
        <v>0.0149976851851852</v>
      </c>
      <c r="E24" s="34" t="n">
        <f aca="false">SUM(E8:E19)</f>
        <v>0.0151099537037037</v>
      </c>
      <c r="F24" s="34" t="n">
        <f aca="false">SUM(F8:F19)</f>
        <v>0.0152384259259259</v>
      </c>
      <c r="G24" s="34" t="n">
        <f aca="false">SUM(G8:G19)</f>
        <v>0.0153229166666667</v>
      </c>
      <c r="H24" s="34" t="n">
        <f aca="false">SUM(H8:H19)</f>
        <v>0.015443287037037</v>
      </c>
      <c r="I24" s="34" t="n">
        <f aca="false">SUM(I8:I19)</f>
        <v>0.0156944444444444</v>
      </c>
      <c r="J24" s="34" t="n">
        <f aca="false">SUM(J8:J19)</f>
        <v>0.0157418981481481</v>
      </c>
      <c r="K24" s="34" t="n">
        <f aca="false">SUM(K8:K19)</f>
        <v>0.0157650462962963</v>
      </c>
      <c r="L24" s="34" t="n">
        <f aca="false">SUM(L8:L19)</f>
        <v>0.0159583333333333</v>
      </c>
      <c r="M24" s="34" t="n">
        <f aca="false">SUM(M8:M19)</f>
        <v>0.016162037037037</v>
      </c>
      <c r="N24" s="34" t="n">
        <f aca="false">SUM(N8:N19)</f>
        <v>0.0165509259259259</v>
      </c>
      <c r="O24" s="34" t="n">
        <f aca="false">SUM(O8:O19)</f>
        <v>0.0166365740740741</v>
      </c>
      <c r="P24" s="34" t="n">
        <f aca="false">SUM(P8:P19)</f>
        <v>0.0166724537037037</v>
      </c>
      <c r="Q24" s="34" t="n">
        <f aca="false">SUM(Q8:Q19)</f>
        <v>0.0169768518518519</v>
      </c>
      <c r="R24" s="34" t="n">
        <f aca="false">SUM(R8:R19)</f>
        <v>0.0169444444444444</v>
      </c>
      <c r="S24" s="34" t="n">
        <f aca="false">SUM(S8:S19)</f>
        <v>0.0172546296296296</v>
      </c>
      <c r="T24" s="34" t="n">
        <f aca="false">SUM(T8:T19)</f>
        <v>0.0173726851851852</v>
      </c>
      <c r="U24" s="34" t="n">
        <f aca="false">SUM(U8:U19)</f>
        <v>0.0176122685185185</v>
      </c>
      <c r="V24" s="34" t="n">
        <f aca="false">SUM(V8:V19)</f>
        <v>0.0177326388888889</v>
      </c>
      <c r="W24" s="34" t="n">
        <f aca="false">SUM(W8:W19)</f>
        <v>0.0181435185185185</v>
      </c>
      <c r="X24" s="36"/>
      <c r="Y24" s="34" t="n">
        <f aca="false">SUM(Y8:Y19)</f>
        <v>0.0182881944444444</v>
      </c>
      <c r="Z24" s="34" t="n">
        <f aca="false">SUM(Z8:Z19)</f>
        <v>0.0184861111111111</v>
      </c>
      <c r="AA24" s="34" t="n">
        <f aca="false">SUM(AA8:AA19)</f>
        <v>0.0184872685185185</v>
      </c>
      <c r="AB24" s="34" t="n">
        <f aca="false">SUM(AB8:AB19)</f>
        <v>0.0188032407407407</v>
      </c>
    </row>
    <row r="25" customFormat="false" ht="12.75" hidden="false" customHeight="false" outlineLevel="0" collapsed="false">
      <c r="B25" s="21" t="s">
        <v>31</v>
      </c>
      <c r="C25" s="30" t="n">
        <f aca="false">STDEV(C8:C19)*86400</f>
        <v>0.880598969710133</v>
      </c>
      <c r="D25" s="30" t="n">
        <f aca="false">STDEV(D8:D19)*86400</f>
        <v>1.16683981399126</v>
      </c>
      <c r="E25" s="30" t="n">
        <f aca="false">STDEV(E8:E19)*86400</f>
        <v>2.33567523167901</v>
      </c>
      <c r="F25" s="30" t="n">
        <f aca="false">STDEV(F8:F19)*86400</f>
        <v>1.51887119169787</v>
      </c>
      <c r="G25" s="30" t="n">
        <f aca="false">STDEV(G8:G19)*86400</f>
        <v>2.46728595829506</v>
      </c>
      <c r="H25" s="30" t="n">
        <f aca="false">STDEV(H8:H19)*86400</f>
        <v>2.95833440034125</v>
      </c>
      <c r="I25" s="30" t="n">
        <f aca="false">STDEV(I8:I19)*86400</f>
        <v>1.5885957206402</v>
      </c>
      <c r="J25" s="30" t="n">
        <f aca="false">STDEV(J8:J19)*86400</f>
        <v>1.84314865642925</v>
      </c>
      <c r="K25" s="30" t="n">
        <f aca="false">STDEV(K8:K19)*86400</f>
        <v>1.47306627224448</v>
      </c>
      <c r="L25" s="30" t="n">
        <f aca="false">STDEV(L8:L19)*86400</f>
        <v>2.44986084948068</v>
      </c>
      <c r="M25" s="30" t="n">
        <f aca="false">STDEV(M8:M19)*86400</f>
        <v>2.83270937871191</v>
      </c>
      <c r="N25" s="30" t="n">
        <f aca="false">STDEV(N8:N19)*86400</f>
        <v>2.8980662309181</v>
      </c>
      <c r="O25" s="30" t="n">
        <f aca="false">STDEV(O8:O19)*86400</f>
        <v>7.61694681535054</v>
      </c>
      <c r="P25" s="30" t="n">
        <f aca="false">STDEV(P8:P19)*86400</f>
        <v>4.92848092645434</v>
      </c>
      <c r="Q25" s="30" t="n">
        <f aca="false">STDEV(Q8:Q19)*86400</f>
        <v>5.02056377372707</v>
      </c>
      <c r="R25" s="30" t="n">
        <f aca="false">STDEV(R8:R19)*86400</f>
        <v>4.11206650105406</v>
      </c>
      <c r="S25" s="30" t="n">
        <f aca="false">STDEV(S8:S19)*86400</f>
        <v>2.21865370042832</v>
      </c>
      <c r="T25" s="30" t="n">
        <f aca="false">STDEV(T8:T19)*86400</f>
        <v>5.02463627509193</v>
      </c>
      <c r="U25" s="30" t="n">
        <f aca="false">STDEV(U8:U19)*86400</f>
        <v>4.74101223049435</v>
      </c>
      <c r="V25" s="30" t="n">
        <f aca="false">STDEV(V8:V19)*86400</f>
        <v>2.78277983972208</v>
      </c>
      <c r="W25" s="30" t="n">
        <f aca="false">STDEV(W8:W19)*86400</f>
        <v>3.30628419097862</v>
      </c>
      <c r="X25" s="30"/>
      <c r="Y25" s="30" t="n">
        <f aca="false">STDEV(Y8:Y19)*86400</f>
        <v>4.2147198763813</v>
      </c>
      <c r="Z25" s="30" t="n">
        <f aca="false">STDEV(Z8:Z19)*86400</f>
        <v>1.93437798318173</v>
      </c>
      <c r="AA25" s="30" t="n">
        <f aca="false">STDEV(AA8:AA19)*86400</f>
        <v>8.41043273487629</v>
      </c>
      <c r="AB25" s="30" t="n">
        <f aca="false">STDEV(AB8:AB19)*86400</f>
        <v>3.31520829822291</v>
      </c>
      <c r="AF25" s="1" t="n">
        <f aca="false">AG25*AF14</f>
        <v>0.00152777777777778</v>
      </c>
      <c r="AG25" s="1" t="n">
        <v>132</v>
      </c>
      <c r="AH25" s="1" t="n">
        <v>0.00152777777777778</v>
      </c>
    </row>
    <row r="26" customFormat="false" ht="12.75" hidden="false" customHeight="false" outlineLevel="0" collapsed="false">
      <c r="B26" s="21" t="s">
        <v>32</v>
      </c>
      <c r="C26" s="30" t="n">
        <f aca="false">STDEV(C9:C18)*86400</f>
        <v>0.550252467307306</v>
      </c>
      <c r="D26" s="30" t="n">
        <f aca="false">STDEV(D9:D18)*86400</f>
        <v>1.0368756488177</v>
      </c>
      <c r="E26" s="30" t="n">
        <f aca="false">STDEV(E9:E18)*86400</f>
        <v>2.07107057661813</v>
      </c>
      <c r="F26" s="30" t="n">
        <f aca="false">STDEV(F9:F18)*86400</f>
        <v>0.694102137857087</v>
      </c>
      <c r="G26" s="30" t="n">
        <f aca="false">STDEV(G9:G18)*86400</f>
        <v>0.48120219820316</v>
      </c>
      <c r="H26" s="30" t="n">
        <f aca="false">STDEV(H9:H18)*86400</f>
        <v>2.85275695113029</v>
      </c>
      <c r="I26" s="30" t="n">
        <f aca="false">STDEV(I9:I18)*86400</f>
        <v>1.06983903254441</v>
      </c>
      <c r="J26" s="30" t="n">
        <f aca="false">STDEV(J9:J18)*86400</f>
        <v>0.413118223595455</v>
      </c>
      <c r="K26" s="30" t="n">
        <f aca="false">STDEV(K9:K18)*86400</f>
        <v>0.522812904711938</v>
      </c>
      <c r="L26" s="30" t="n">
        <f aca="false">STDEV(L9:L18)*86400</f>
        <v>1.78063659028637</v>
      </c>
      <c r="M26" s="30" t="n">
        <f aca="false">STDEV(M9:M18)*86400</f>
        <v>1.98001122331275</v>
      </c>
      <c r="N26" s="30" t="n">
        <f aca="false">STDEV(N9:N18)*86400</f>
        <v>1.53206469257085</v>
      </c>
      <c r="O26" s="30" t="n">
        <f aca="false">STDEV(O9:O18)*86400</f>
        <v>6.60518314995462</v>
      </c>
      <c r="P26" s="30" t="n">
        <f aca="false">STDEV(P9:P18)*86400</f>
        <v>4.63044274341018</v>
      </c>
      <c r="Q26" s="30" t="n">
        <f aca="false">STDEV(Q9:Q18)*86400</f>
        <v>2.67249363371033</v>
      </c>
      <c r="R26" s="30" t="n">
        <f aca="false">STDEV(R9:R18)*86400</f>
        <v>2.36643191323985</v>
      </c>
      <c r="S26" s="30" t="n">
        <f aca="false">STDEV(S9:S18)*86400</f>
        <v>1.4290634073484</v>
      </c>
      <c r="T26" s="30" t="n">
        <f aca="false">STDEV(T9:T18)*86400</f>
        <v>3.92847157160248</v>
      </c>
      <c r="U26" s="30" t="n">
        <f aca="false">STDEV(U9:U18)*86400</f>
        <v>2.56870049289953</v>
      </c>
      <c r="V26" s="30" t="n">
        <f aca="false">STDEV(V9:V18)*86400</f>
        <v>2.3940667399961</v>
      </c>
      <c r="W26" s="30" t="n">
        <f aca="false">STDEV(W9:W18)*86400</f>
        <v>2.61746272392007</v>
      </c>
      <c r="X26" s="30"/>
      <c r="Y26" s="30" t="n">
        <f aca="false">STDEV(Y9:Y18)*86400</f>
        <v>3.420851096178</v>
      </c>
      <c r="Z26" s="30" t="n">
        <f aca="false">STDEV(Z9:Z18)*86400</f>
        <v>0.498442017133834</v>
      </c>
      <c r="AA26" s="30" t="n">
        <f aca="false">STDEV(AA9:AA18)*86400</f>
        <v>5.9450165872117</v>
      </c>
      <c r="AB26" s="30" t="n">
        <f aca="false">STDEV(AB9:AB18)*86400</f>
        <v>2.60589076261202</v>
      </c>
    </row>
    <row r="27" customFormat="false" ht="12.75" hidden="false" customHeight="false" outlineLevel="0" collapsed="false">
      <c r="AG27" s="1" t="n">
        <f aca="false">60*AF14*2</f>
        <v>0.00138888888888889</v>
      </c>
      <c r="AH27" s="1" t="n">
        <v>0.00138888888888889</v>
      </c>
    </row>
    <row r="28" customFormat="false" ht="12.75" hidden="false" customHeight="false" outlineLevel="0" collapsed="false">
      <c r="AH28" s="1" t="n">
        <v>0.00137731481481482</v>
      </c>
    </row>
    <row r="29" customFormat="false" ht="12.75" hidden="false" customHeight="false" outlineLevel="0" collapsed="false">
      <c r="AG29" s="1" t="s">
        <v>66</v>
      </c>
      <c r="AH29" s="1" t="n">
        <f aca="false">21*60*AF14</f>
        <v>0.0145833333333334</v>
      </c>
      <c r="AI29" s="1" t="n">
        <v>0.0145833333333334</v>
      </c>
    </row>
    <row r="30" customFormat="false" ht="12.75" hidden="false" customHeight="false" outlineLevel="0" collapsed="false">
      <c r="AG30" s="1" t="s">
        <v>67</v>
      </c>
      <c r="AH30" s="1" t="n">
        <f aca="false">27*60*AF14</f>
        <v>0.01875</v>
      </c>
      <c r="AI30" s="1" t="n">
        <v>0.01875</v>
      </c>
    </row>
    <row r="31" customFormat="false" ht="12.75" hidden="false" customHeight="false" outlineLevel="0" collapsed="false">
      <c r="AG31" s="1" t="s">
        <v>68</v>
      </c>
      <c r="AH31" s="1" t="n">
        <f aca="false">60*AF14</f>
        <v>0.000694444444444446</v>
      </c>
      <c r="AI31" s="1" t="n">
        <v>0.0006944444444444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3:51:36Z</dcterms:created>
  <dc:creator>régis</dc:creator>
  <dc:description/>
  <dc:language>en-US</dc:language>
  <cp:lastModifiedBy>régis</cp:lastModifiedBy>
  <cp:lastPrinted>2011-02-23T15:04:39Z</cp:lastPrinted>
  <dcterms:modified xsi:type="dcterms:W3CDTF">2011-03-18T08:31:43Z</dcterms:modified>
  <cp:revision>0</cp:revision>
  <dc:subject/>
  <dc:title/>
</cp:coreProperties>
</file>