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 février, femmes" sheetId="1" state="visible" r:id="rId2"/>
    <sheet name="22 février, hom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 6000 m ergo, cadence libre</t>
  </si>
  <si>
    <t xml:space="preserve">WACHTER</t>
  </si>
  <si>
    <t xml:space="preserve">ARAUJO</t>
  </si>
  <si>
    <t xml:space="preserve">MARCHAND</t>
  </si>
  <si>
    <t xml:space="preserve">GROULD</t>
  </si>
  <si>
    <t xml:space="preserve">HADDOU</t>
  </si>
  <si>
    <t xml:space="preserve">Eva</t>
  </si>
  <si>
    <t xml:space="preserve">Lucie</t>
  </si>
  <si>
    <t xml:space="preserve">Gwen</t>
  </si>
  <si>
    <t xml:space="preserve">Marie</t>
  </si>
  <si>
    <t xml:space="preserve">durée (s)</t>
  </si>
  <si>
    <t xml:space="preserve">intervalle 1s</t>
  </si>
  <si>
    <t xml:space="preserve">(inter 2s)</t>
  </si>
  <si>
    <t xml:space="preserve">mini</t>
  </si>
  <si>
    <t xml:space="preserve">max</t>
  </si>
  <si>
    <t xml:space="preserve">compteur</t>
  </si>
  <si>
    <t xml:space="preserve">cad moyenne</t>
  </si>
  <si>
    <t xml:space="preserve">tps moyen 500</t>
  </si>
  <si>
    <t xml:space="preserve">somme (vérif)</t>
  </si>
  <si>
    <t xml:space="preserve">écart type tps/500</t>
  </si>
  <si>
    <t xml:space="preserve">(hors 1e et 12eme 500)</t>
  </si>
  <si>
    <t xml:space="preserve">TANGUY</t>
  </si>
  <si>
    <t xml:space="preserve">SEIER</t>
  </si>
  <si>
    <t xml:space="preserve">BRIAND</t>
  </si>
  <si>
    <t xml:space="preserve">RESTOUEIX</t>
  </si>
  <si>
    <t xml:space="preserve">BESNARD</t>
  </si>
  <si>
    <t xml:space="preserve">LAY</t>
  </si>
  <si>
    <t xml:space="preserve">LEGRAIN</t>
  </si>
  <si>
    <t xml:space="preserve">GAUDILLIERE</t>
  </si>
  <si>
    <t xml:space="preserve">BESSIN</t>
  </si>
  <si>
    <t xml:space="preserve">GAUTIER</t>
  </si>
  <si>
    <t xml:space="preserve">BOUSSION</t>
  </si>
  <si>
    <t xml:space="preserve">QUERO</t>
  </si>
  <si>
    <t xml:space="preserve">GILARDI</t>
  </si>
  <si>
    <t xml:space="preserve">TOMI-TRICOT</t>
  </si>
  <si>
    <t xml:space="preserve">François</t>
  </si>
  <si>
    <t xml:space="preserve">Sebastian</t>
  </si>
  <si>
    <t xml:space="preserve">Régis</t>
  </si>
  <si>
    <t xml:space="preserve">Fabien</t>
  </si>
  <si>
    <t xml:space="preserve">Thierry</t>
  </si>
  <si>
    <t xml:space="preserve">Victor</t>
  </si>
  <si>
    <t xml:space="preserve">Antoine</t>
  </si>
  <si>
    <t xml:space="preserve">Nicolas</t>
  </si>
  <si>
    <t xml:space="preserve">Paul</t>
  </si>
  <si>
    <t xml:space="preserve">Laurent</t>
  </si>
  <si>
    <t xml:space="preserve">Jean-Luc</t>
  </si>
  <si>
    <t xml:space="preserve">Martin</t>
  </si>
  <si>
    <t xml:space="preserve">Raphaë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[$-409]d\-mmm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8.25"/>
      <color rgb="FF000000"/>
      <name val="Arial"/>
      <family val="2"/>
    </font>
    <font>
      <sz val="10"/>
      <color rgb="FF969696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rgo 6000, 22 février 2011</a:t>
            </a:r>
          </a:p>
        </c:rich>
      </c:tx>
      <c:layout>
        <c:manualLayout>
          <c:xMode val="edge"/>
          <c:yMode val="edge"/>
          <c:x val="0.386344589598225"/>
          <c:y val="0.020538941833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243776189302"/>
          <c:y val="0.0871672691422938"/>
          <c:w val="0.84308602415578"/>
          <c:h val="0.912832730857706"/>
        </c:manualLayout>
      </c:layout>
      <c:lineChart>
        <c:grouping val="standard"/>
        <c:varyColors val="0"/>
        <c:ser>
          <c:idx val="0"/>
          <c:order val="0"/>
          <c:tx>
            <c:strRef>
              <c:f>'22 février, femmes'!$E$6</c:f>
              <c:strCache>
                <c:ptCount val="1"/>
                <c:pt idx="0">
                  <c:v>Gw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femmes'!$B$7:$B$18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'22 février, femmes'!$E$7:$E$18</c:f>
              <c:numCache>
                <c:formatCode>General</c:formatCode>
                <c:ptCount val="12"/>
                <c:pt idx="0">
                  <c:v>0.00150694444444444</c:v>
                </c:pt>
                <c:pt idx="1">
                  <c:v>0.00155902777777778</c:v>
                </c:pt>
                <c:pt idx="2">
                  <c:v>0.00158101851851852</c:v>
                </c:pt>
                <c:pt idx="3">
                  <c:v>0.00159953703703704</c:v>
                </c:pt>
                <c:pt idx="4">
                  <c:v>0.00161342592592593</c:v>
                </c:pt>
                <c:pt idx="5">
                  <c:v>0.0016087962962963</c:v>
                </c:pt>
                <c:pt idx="6">
                  <c:v>0.00161111111111111</c:v>
                </c:pt>
                <c:pt idx="7">
                  <c:v>0.00163194444444444</c:v>
                </c:pt>
                <c:pt idx="8">
                  <c:v>0.00161111111111111</c:v>
                </c:pt>
                <c:pt idx="9">
                  <c:v>0.00161805555555556</c:v>
                </c:pt>
                <c:pt idx="10">
                  <c:v>0.00160069444444444</c:v>
                </c:pt>
                <c:pt idx="11">
                  <c:v>0.00155671296296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 février, femmes'!$D$6</c:f>
              <c:strCache>
                <c:ptCount val="1"/>
                <c:pt idx="0">
                  <c:v>Luci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femmes'!$B$7:$B$18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'22 février, femmes'!$D$7:$D$18</c:f>
              <c:numCache>
                <c:formatCode>General</c:formatCode>
                <c:ptCount val="12"/>
                <c:pt idx="0">
                  <c:v>0.00141782407407407</c:v>
                </c:pt>
                <c:pt idx="1">
                  <c:v>0.00146412037037037</c:v>
                </c:pt>
                <c:pt idx="2">
                  <c:v>0.00146759259259259</c:v>
                </c:pt>
                <c:pt idx="3">
                  <c:v>0.00150347222222222</c:v>
                </c:pt>
                <c:pt idx="4">
                  <c:v>0.00152777777777778</c:v>
                </c:pt>
                <c:pt idx="5">
                  <c:v>0.00154050925925926</c:v>
                </c:pt>
                <c:pt idx="6">
                  <c:v>0.00155092592592593</c:v>
                </c:pt>
                <c:pt idx="7">
                  <c:v>0.00155092592592593</c:v>
                </c:pt>
                <c:pt idx="8">
                  <c:v>0.00155902777777778</c:v>
                </c:pt>
                <c:pt idx="9">
                  <c:v>0.00155439814814815</c:v>
                </c:pt>
                <c:pt idx="10">
                  <c:v>0.0015150462962963</c:v>
                </c:pt>
                <c:pt idx="11">
                  <c:v>0.00144907407407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 février, femmes'!$C$6</c:f>
              <c:strCache>
                <c:ptCount val="1"/>
                <c:pt idx="0">
                  <c:v>Ev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femmes'!$B$7:$B$18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'22 février, femmes'!$C$7:$C$18</c:f>
              <c:numCache>
                <c:formatCode>General</c:formatCode>
                <c:ptCount val="12"/>
                <c:pt idx="0">
                  <c:v>0.00131828703703704</c:v>
                </c:pt>
                <c:pt idx="1">
                  <c:v>0.00138541666666667</c:v>
                </c:pt>
                <c:pt idx="2">
                  <c:v>0.00139583333333333</c:v>
                </c:pt>
                <c:pt idx="3">
                  <c:v>0.00141550925925926</c:v>
                </c:pt>
                <c:pt idx="4">
                  <c:v>0.00143171296296296</c:v>
                </c:pt>
                <c:pt idx="5">
                  <c:v>0.00143518518518519</c:v>
                </c:pt>
                <c:pt idx="6">
                  <c:v>0.00144328703703704</c:v>
                </c:pt>
                <c:pt idx="7">
                  <c:v>0.00143518518518519</c:v>
                </c:pt>
                <c:pt idx="8">
                  <c:v>0.00145601851851852</c:v>
                </c:pt>
                <c:pt idx="9">
                  <c:v>0.00145833333333333</c:v>
                </c:pt>
                <c:pt idx="10">
                  <c:v>0.00144328703703704</c:v>
                </c:pt>
                <c:pt idx="11">
                  <c:v>0.00140509259259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 février, femmes'!$F$6</c:f>
              <c:strCache>
                <c:ptCount val="1"/>
                <c:pt idx="0">
                  <c:v>Luci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femmes'!$B$7:$B$18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'22 février, femmes'!$F$7:$F$18</c:f>
              <c:numCache>
                <c:formatCode>General</c:formatCode>
                <c:ptCount val="12"/>
                <c:pt idx="0">
                  <c:v>0.00148263888888889</c:v>
                </c:pt>
                <c:pt idx="1">
                  <c:v>0.00154050925925926</c:v>
                </c:pt>
                <c:pt idx="2">
                  <c:v>0.00157523148148148</c:v>
                </c:pt>
                <c:pt idx="3">
                  <c:v>0.00161226851851852</c:v>
                </c:pt>
                <c:pt idx="4">
                  <c:v>0.00162268518518519</c:v>
                </c:pt>
                <c:pt idx="5">
                  <c:v>0.00163541666666667</c:v>
                </c:pt>
                <c:pt idx="6">
                  <c:v>0.00162615740740741</c:v>
                </c:pt>
                <c:pt idx="7">
                  <c:v>0.00163310185185185</c:v>
                </c:pt>
                <c:pt idx="8">
                  <c:v>0.00163078703703704</c:v>
                </c:pt>
                <c:pt idx="9">
                  <c:v>0.00162268518518519</c:v>
                </c:pt>
                <c:pt idx="10">
                  <c:v>0.001625</c:v>
                </c:pt>
                <c:pt idx="11">
                  <c:v>0.00159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 février, femmes'!$G$6</c:f>
              <c:strCache>
                <c:ptCount val="1"/>
                <c:pt idx="0">
                  <c:v>Mari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femmes'!$B$7:$B$18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'22 février, femmes'!$G$7:$G$18</c:f>
              <c:numCache>
                <c:formatCode>General</c:formatCode>
                <c:ptCount val="12"/>
                <c:pt idx="0">
                  <c:v>0.00152893518518519</c:v>
                </c:pt>
                <c:pt idx="1">
                  <c:v>0.00161921296296296</c:v>
                </c:pt>
                <c:pt idx="2">
                  <c:v>0.00164699074074074</c:v>
                </c:pt>
                <c:pt idx="3">
                  <c:v>0.00168171296296296</c:v>
                </c:pt>
                <c:pt idx="4">
                  <c:v>0.00168981481481482</c:v>
                </c:pt>
                <c:pt idx="5">
                  <c:v>0.00168171296296296</c:v>
                </c:pt>
                <c:pt idx="6">
                  <c:v>0.00172337962962963</c:v>
                </c:pt>
                <c:pt idx="7">
                  <c:v>0.00170833333333333</c:v>
                </c:pt>
                <c:pt idx="8">
                  <c:v>0.00169212962962963</c:v>
                </c:pt>
                <c:pt idx="9">
                  <c:v>0.00168171296296296</c:v>
                </c:pt>
                <c:pt idx="10">
                  <c:v>0.00165509259259259</c:v>
                </c:pt>
                <c:pt idx="11">
                  <c:v>0.00158912037037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40254"/>
        <c:axId val="49234138"/>
      </c:lineChart>
      <c:catAx>
        <c:axId val="78040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4138"/>
        <c:crossesAt val="0"/>
        <c:auto val="1"/>
        <c:lblAlgn val="ctr"/>
        <c:lblOffset val="100"/>
        <c:noMultiLvlLbl val="0"/>
      </c:catAx>
      <c:valAx>
        <c:axId val="49234138"/>
        <c:scaling>
          <c:orientation val="minMax"/>
          <c:min val="0.0013078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0254"/>
        <c:crossesAt val="1"/>
        <c:crossBetween val="midCat"/>
        <c:majorUnit val="2.31481481481482E-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093418782352"/>
          <c:y val="0.226914229378902"/>
          <c:w val="0.116539314764604"/>
          <c:h val="0.466644758462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rgo 6000, 22 février 2011 (tous les hommes)</a:t>
            </a:r>
          </a:p>
        </c:rich>
      </c:tx>
      <c:layout>
        <c:manualLayout>
          <c:xMode val="edge"/>
          <c:yMode val="edge"/>
          <c:x val="0.360683602200383"/>
          <c:y val="0.0197223098769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2606465170901"/>
          <c:y val="0.0802303565793626"/>
          <c:w val="0.860838123493417"/>
          <c:h val="0.919769643420637"/>
        </c:manualLayout>
      </c:layout>
      <c:lineChart>
        <c:grouping val="standard"/>
        <c:varyColors val="0"/>
        <c:ser>
          <c:idx val="0"/>
          <c:order val="0"/>
          <c:tx>
            <c:strRef>
              <c:f>'22 février, hommes'!$H$6</c:f>
              <c:strCache>
                <c:ptCount val="1"/>
                <c:pt idx="0">
                  <c:v>Vi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H$7:$H$19</c:f>
              <c:numCache>
                <c:formatCode>General</c:formatCode>
                <c:ptCount val="13"/>
                <c:pt idx="0">
                  <c:v>0.00132407407407407</c:v>
                </c:pt>
                <c:pt idx="1">
                  <c:v>0.00135416666666667</c:v>
                </c:pt>
                <c:pt idx="2">
                  <c:v>0.00136921296296296</c:v>
                </c:pt>
                <c:pt idx="3">
                  <c:v>0.00138657407407407</c:v>
                </c:pt>
                <c:pt idx="4">
                  <c:v>0.00139236111111111</c:v>
                </c:pt>
                <c:pt idx="5">
                  <c:v>0.00140856481481481</c:v>
                </c:pt>
                <c:pt idx="6">
                  <c:v>0.00140046296296296</c:v>
                </c:pt>
                <c:pt idx="7">
                  <c:v>0.00140277777777778</c:v>
                </c:pt>
                <c:pt idx="8">
                  <c:v>0.00140972222222222</c:v>
                </c:pt>
                <c:pt idx="9">
                  <c:v>0.00139351851851852</c:v>
                </c:pt>
                <c:pt idx="10">
                  <c:v>0.00140046296296296</c:v>
                </c:pt>
                <c:pt idx="11">
                  <c:v>0.00130902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 février, hommes'!$E$6</c:f>
              <c:strCache>
                <c:ptCount val="1"/>
                <c:pt idx="0">
                  <c:v>Régi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E$7:$E$19</c:f>
              <c:numCache>
                <c:formatCode>General</c:formatCode>
                <c:ptCount val="13"/>
                <c:pt idx="0">
                  <c:v>0.00122337962962963</c:v>
                </c:pt>
                <c:pt idx="1">
                  <c:v>0.00127893518518519</c:v>
                </c:pt>
                <c:pt idx="2">
                  <c:v>0.00128935185185185</c:v>
                </c:pt>
                <c:pt idx="3">
                  <c:v>0.00129166666666667</c:v>
                </c:pt>
                <c:pt idx="4">
                  <c:v>0.00129398148148148</c:v>
                </c:pt>
                <c:pt idx="5">
                  <c:v>0.00129282407407407</c:v>
                </c:pt>
                <c:pt idx="6">
                  <c:v>0.00129398148148148</c:v>
                </c:pt>
                <c:pt idx="7">
                  <c:v>0.00128125</c:v>
                </c:pt>
                <c:pt idx="8">
                  <c:v>0.00129282407407407</c:v>
                </c:pt>
                <c:pt idx="9">
                  <c:v>0.00129050925925926</c:v>
                </c:pt>
                <c:pt idx="10">
                  <c:v>0.00128356481481481</c:v>
                </c:pt>
                <c:pt idx="11">
                  <c:v>0.00121064814814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 février, hommes'!$D$6</c:f>
              <c:strCache>
                <c:ptCount val="1"/>
                <c:pt idx="0">
                  <c:v>Sebasti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D$7:$D$19</c:f>
              <c:numCache>
                <c:formatCode>General</c:formatCode>
                <c:ptCount val="13"/>
                <c:pt idx="0">
                  <c:v>0.00121759259259259</c:v>
                </c:pt>
                <c:pt idx="1">
                  <c:v>0.00123032407407407</c:v>
                </c:pt>
                <c:pt idx="2">
                  <c:v>0.00123032407407407</c:v>
                </c:pt>
                <c:pt idx="3">
                  <c:v>0.00123726851851852</c:v>
                </c:pt>
                <c:pt idx="4">
                  <c:v>0.00124189814814815</c:v>
                </c:pt>
                <c:pt idx="5">
                  <c:v>0.00125462962962963</c:v>
                </c:pt>
                <c:pt idx="6">
                  <c:v>0.00126967592592593</c:v>
                </c:pt>
                <c:pt idx="7">
                  <c:v>0.00127662037037037</c:v>
                </c:pt>
                <c:pt idx="8">
                  <c:v>0.00127893518518519</c:v>
                </c:pt>
                <c:pt idx="9">
                  <c:v>0.00128703703703704</c:v>
                </c:pt>
                <c:pt idx="10">
                  <c:v>0.00129282407407407</c:v>
                </c:pt>
                <c:pt idx="11">
                  <c:v>0.00129282407407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 février, hommes'!$C$6</c:f>
              <c:strCache>
                <c:ptCount val="1"/>
                <c:pt idx="0">
                  <c:v>Franço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C$7:$C$19</c:f>
              <c:numCache>
                <c:formatCode>General</c:formatCode>
                <c:ptCount val="13"/>
                <c:pt idx="0">
                  <c:v>0.00122453703703704</c:v>
                </c:pt>
                <c:pt idx="1">
                  <c:v>0.00124189814814815</c:v>
                </c:pt>
                <c:pt idx="2">
                  <c:v>0.00124305555555556</c:v>
                </c:pt>
                <c:pt idx="3">
                  <c:v>0.00124768518518519</c:v>
                </c:pt>
                <c:pt idx="4">
                  <c:v>0.00125462962962963</c:v>
                </c:pt>
                <c:pt idx="5">
                  <c:v>0.00125</c:v>
                </c:pt>
                <c:pt idx="6">
                  <c:v>0.00124884259259259</c:v>
                </c:pt>
                <c:pt idx="7">
                  <c:v>0.00124768518518519</c:v>
                </c:pt>
                <c:pt idx="8">
                  <c:v>0.00125115740740741</c:v>
                </c:pt>
                <c:pt idx="9">
                  <c:v>0.00126157407407407</c:v>
                </c:pt>
                <c:pt idx="10">
                  <c:v>0.00125925925925926</c:v>
                </c:pt>
                <c:pt idx="11">
                  <c:v>0.0012349537037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 février, hommes'!$J$6</c:f>
              <c:strCache>
                <c:ptCount val="1"/>
                <c:pt idx="0">
                  <c:v>Nicol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J$7:$J$19</c:f>
              <c:numCache>
                <c:formatCode>General</c:formatCode>
                <c:ptCount val="13"/>
                <c:pt idx="0">
                  <c:v>0.00138773148148148</c:v>
                </c:pt>
                <c:pt idx="1">
                  <c:v>0.0014212962962963</c:v>
                </c:pt>
                <c:pt idx="2">
                  <c:v>0.00143287037037037</c:v>
                </c:pt>
                <c:pt idx="3">
                  <c:v>0.00143287037037037</c:v>
                </c:pt>
                <c:pt idx="4">
                  <c:v>0.00143518518518519</c:v>
                </c:pt>
                <c:pt idx="5">
                  <c:v>0.00144907407407407</c:v>
                </c:pt>
                <c:pt idx="6">
                  <c:v>0.00146064814814815</c:v>
                </c:pt>
                <c:pt idx="7">
                  <c:v>0.00145486111111111</c:v>
                </c:pt>
                <c:pt idx="8">
                  <c:v>0.0014537037037037</c:v>
                </c:pt>
                <c:pt idx="9">
                  <c:v>0.00147800925925926</c:v>
                </c:pt>
                <c:pt idx="10">
                  <c:v>0.00144907407407407</c:v>
                </c:pt>
                <c:pt idx="11">
                  <c:v>0.00139930555555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 février, hommes'!$F$6</c:f>
              <c:strCache>
                <c:ptCount val="1"/>
                <c:pt idx="0">
                  <c:v>Fabi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F$7:$F$19</c:f>
              <c:numCache>
                <c:formatCode>General</c:formatCode>
                <c:ptCount val="13"/>
                <c:pt idx="0">
                  <c:v>0.00127430555555556</c:v>
                </c:pt>
                <c:pt idx="1">
                  <c:v>0.00131018518518519</c:v>
                </c:pt>
                <c:pt idx="2">
                  <c:v>0.00133101851851852</c:v>
                </c:pt>
                <c:pt idx="3">
                  <c:v>0.00131597222222222</c:v>
                </c:pt>
                <c:pt idx="4">
                  <c:v>0.00131944444444444</c:v>
                </c:pt>
                <c:pt idx="5">
                  <c:v>0.00131828703703704</c:v>
                </c:pt>
                <c:pt idx="6">
                  <c:v>0.00131597222222222</c:v>
                </c:pt>
                <c:pt idx="7">
                  <c:v>0.00132407407407407</c:v>
                </c:pt>
                <c:pt idx="8">
                  <c:v>0.0013275462962963</c:v>
                </c:pt>
                <c:pt idx="9">
                  <c:v>0.00132175925925926</c:v>
                </c:pt>
                <c:pt idx="10">
                  <c:v>0.00132175925925926</c:v>
                </c:pt>
                <c:pt idx="11">
                  <c:v>0.001284722222222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 février, hommes'!$O$6</c:f>
              <c:strCache>
                <c:ptCount val="1"/>
                <c:pt idx="0">
                  <c:v>Martin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O$7:$O$19</c:f>
              <c:numCache>
                <c:formatCode>General</c:formatCode>
                <c:ptCount val="13"/>
                <c:pt idx="0">
                  <c:v>0.00150578703703704</c:v>
                </c:pt>
                <c:pt idx="1">
                  <c:v>0.00154050925925926</c:v>
                </c:pt>
                <c:pt idx="2">
                  <c:v>0.00154513888888889</c:v>
                </c:pt>
                <c:pt idx="3">
                  <c:v>0.00155671296296296</c:v>
                </c:pt>
                <c:pt idx="4">
                  <c:v>0.0015462962962963</c:v>
                </c:pt>
                <c:pt idx="5">
                  <c:v>0.00158217592592593</c:v>
                </c:pt>
                <c:pt idx="6">
                  <c:v>0.00161689814814815</c:v>
                </c:pt>
                <c:pt idx="7">
                  <c:v>0.00162152777777778</c:v>
                </c:pt>
                <c:pt idx="8">
                  <c:v>0.00159375</c:v>
                </c:pt>
                <c:pt idx="9">
                  <c:v>0.00160185185185185</c:v>
                </c:pt>
                <c:pt idx="10">
                  <c:v>0.00157986111111111</c:v>
                </c:pt>
                <c:pt idx="11">
                  <c:v>0.001512731481481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2 février, hommes'!$P$6</c:f>
              <c:strCache>
                <c:ptCount val="1"/>
                <c:pt idx="0">
                  <c:v>Raphaë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P$7:$P$19</c:f>
              <c:numCache>
                <c:formatCode>General</c:formatCode>
                <c:ptCount val="13"/>
                <c:pt idx="0">
                  <c:v>0.00132060185185185</c:v>
                </c:pt>
                <c:pt idx="1">
                  <c:v>0.00143055555555556</c:v>
                </c:pt>
                <c:pt idx="2">
                  <c:v>0.00148958333333333</c:v>
                </c:pt>
                <c:pt idx="3">
                  <c:v>0.00155555555555556</c:v>
                </c:pt>
                <c:pt idx="4">
                  <c:v>0.00153703703703704</c:v>
                </c:pt>
                <c:pt idx="5">
                  <c:v>0.00162268518518519</c:v>
                </c:pt>
                <c:pt idx="6">
                  <c:v>0.00158912037037037</c:v>
                </c:pt>
                <c:pt idx="7">
                  <c:v>0.00165625</c:v>
                </c:pt>
                <c:pt idx="8">
                  <c:v>0.0016099537037037</c:v>
                </c:pt>
                <c:pt idx="9">
                  <c:v>0.00162615740740741</c:v>
                </c:pt>
                <c:pt idx="10">
                  <c:v>0.0015787037037037</c:v>
                </c:pt>
                <c:pt idx="11">
                  <c:v>0.001471064814814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2 février, hommes'!$K$6</c:f>
              <c:strCache>
                <c:ptCount val="1"/>
                <c:pt idx="0">
                  <c:v>Pau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K$7:$K$19</c:f>
              <c:numCache>
                <c:formatCode>General</c:formatCode>
                <c:ptCount val="13"/>
                <c:pt idx="0">
                  <c:v>0.0013287037037037</c:v>
                </c:pt>
                <c:pt idx="1">
                  <c:v>0.00135069444444444</c:v>
                </c:pt>
                <c:pt idx="2">
                  <c:v>0.00142708333333333</c:v>
                </c:pt>
                <c:pt idx="3">
                  <c:v>0.00145486111111111</c:v>
                </c:pt>
                <c:pt idx="4">
                  <c:v>0.00146527777777778</c:v>
                </c:pt>
                <c:pt idx="5">
                  <c:v>0.0014849537037037</c:v>
                </c:pt>
                <c:pt idx="6">
                  <c:v>0.00149421296296296</c:v>
                </c:pt>
                <c:pt idx="7">
                  <c:v>0.00148726851851852</c:v>
                </c:pt>
                <c:pt idx="8">
                  <c:v>0.0014837962962963</c:v>
                </c:pt>
                <c:pt idx="9">
                  <c:v>0.00148958333333333</c:v>
                </c:pt>
                <c:pt idx="10">
                  <c:v>0.00150115740740741</c:v>
                </c:pt>
                <c:pt idx="11">
                  <c:v>0.001405092592592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2 février, hommes'!$G$6</c:f>
              <c:strCache>
                <c:ptCount val="1"/>
                <c:pt idx="0">
                  <c:v>Thierr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G$7:$G$19</c:f>
              <c:numCache>
                <c:formatCode>General</c:formatCode>
                <c:ptCount val="13"/>
                <c:pt idx="0">
                  <c:v>0.00127430555555556</c:v>
                </c:pt>
                <c:pt idx="1">
                  <c:v>0.00130439814814815</c:v>
                </c:pt>
                <c:pt idx="2">
                  <c:v>0.0013275462962963</c:v>
                </c:pt>
                <c:pt idx="3">
                  <c:v>0.0013587962962963</c:v>
                </c:pt>
                <c:pt idx="4">
                  <c:v>0.00136342592592593</c:v>
                </c:pt>
                <c:pt idx="5">
                  <c:v>0.00136689814814815</c:v>
                </c:pt>
                <c:pt idx="6">
                  <c:v>0.00136689814814815</c:v>
                </c:pt>
                <c:pt idx="7">
                  <c:v>0.00136921296296296</c:v>
                </c:pt>
                <c:pt idx="8">
                  <c:v>0.00136921296296296</c:v>
                </c:pt>
                <c:pt idx="9">
                  <c:v>0.00137962962962963</c:v>
                </c:pt>
                <c:pt idx="10">
                  <c:v>0.00136342592592593</c:v>
                </c:pt>
                <c:pt idx="11">
                  <c:v>0.0013182870370370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2 février, hommes'!$M$6</c:f>
              <c:strCache>
                <c:ptCount val="1"/>
                <c:pt idx="0">
                  <c:v>Françoi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M$7:$M$19</c:f>
              <c:numCache>
                <c:formatCode>General</c:formatCode>
                <c:ptCount val="13"/>
                <c:pt idx="0">
                  <c:v>0.00143171296296296</c:v>
                </c:pt>
                <c:pt idx="1">
                  <c:v>0.00149305555555556</c:v>
                </c:pt>
                <c:pt idx="2">
                  <c:v>0.00146875</c:v>
                </c:pt>
                <c:pt idx="3">
                  <c:v>0.00148611111111111</c:v>
                </c:pt>
                <c:pt idx="4">
                  <c:v>0.0015162037037037</c:v>
                </c:pt>
                <c:pt idx="5">
                  <c:v>0.00152314814814815</c:v>
                </c:pt>
                <c:pt idx="6">
                  <c:v>0.00153819444444444</c:v>
                </c:pt>
                <c:pt idx="7">
                  <c:v>0.00154050925925926</c:v>
                </c:pt>
                <c:pt idx="8">
                  <c:v>0.00155439814814815</c:v>
                </c:pt>
                <c:pt idx="9">
                  <c:v>0.00155555555555556</c:v>
                </c:pt>
                <c:pt idx="10">
                  <c:v>0.00154398148148148</c:v>
                </c:pt>
                <c:pt idx="11">
                  <c:v>0.001491898148148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22 février, hommes'!$L$6</c:f>
              <c:strCache>
                <c:ptCount val="1"/>
                <c:pt idx="0">
                  <c:v>Lauren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L$7:$L$19</c:f>
              <c:numCache>
                <c:formatCode>General</c:formatCode>
                <c:ptCount val="13"/>
                <c:pt idx="0">
                  <c:v>0.00141666666666667</c:v>
                </c:pt>
                <c:pt idx="1">
                  <c:v>0.00149305555555556</c:v>
                </c:pt>
                <c:pt idx="2">
                  <c:v>0.00146296296296296</c:v>
                </c:pt>
                <c:pt idx="3">
                  <c:v>0.00148611111111111</c:v>
                </c:pt>
                <c:pt idx="4">
                  <c:v>0.00154513888888889</c:v>
                </c:pt>
                <c:pt idx="5">
                  <c:v>0.00152199074074074</c:v>
                </c:pt>
                <c:pt idx="6">
                  <c:v>0.00149768518518519</c:v>
                </c:pt>
                <c:pt idx="7">
                  <c:v>0.00146990740740741</c:v>
                </c:pt>
                <c:pt idx="8">
                  <c:v>0.00145601851851852</c:v>
                </c:pt>
                <c:pt idx="9">
                  <c:v>0.00148263888888889</c:v>
                </c:pt>
                <c:pt idx="10">
                  <c:v>0.00145023148148148</c:v>
                </c:pt>
                <c:pt idx="11">
                  <c:v>0.001329861111111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22 février, hommes'!$I$6</c:f>
              <c:strCache>
                <c:ptCount val="1"/>
                <c:pt idx="0">
                  <c:v>Antoin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I$7:$I$19</c:f>
              <c:numCache>
                <c:formatCode>General</c:formatCode>
                <c:ptCount val="13"/>
                <c:pt idx="0">
                  <c:v>0.00129050925925926</c:v>
                </c:pt>
                <c:pt idx="1">
                  <c:v>0.00136342592592593</c:v>
                </c:pt>
                <c:pt idx="2">
                  <c:v>0.00139930555555556</c:v>
                </c:pt>
                <c:pt idx="3">
                  <c:v>0.00144444444444444</c:v>
                </c:pt>
                <c:pt idx="4">
                  <c:v>0.0014525462962963</c:v>
                </c:pt>
                <c:pt idx="5">
                  <c:v>0.00145949074074074</c:v>
                </c:pt>
                <c:pt idx="6">
                  <c:v>0.00145023148148148</c:v>
                </c:pt>
                <c:pt idx="7">
                  <c:v>0.00145601851851852</c:v>
                </c:pt>
                <c:pt idx="8">
                  <c:v>0.00145486111111111</c:v>
                </c:pt>
                <c:pt idx="9">
                  <c:v>0.00144791666666667</c:v>
                </c:pt>
                <c:pt idx="10">
                  <c:v>0.00143518518518519</c:v>
                </c:pt>
                <c:pt idx="11">
                  <c:v>0.0013229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89013"/>
        <c:axId val="14877914"/>
      </c:lineChart>
      <c:catAx>
        <c:axId val="83189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7914"/>
        <c:crossesAt val="0"/>
        <c:auto val="1"/>
        <c:lblAlgn val="ctr"/>
        <c:lblOffset val="100"/>
        <c:noMultiLvlLbl val="0"/>
      </c:catAx>
      <c:valAx>
        <c:axId val="14877914"/>
        <c:scaling>
          <c:orientation val="minMax"/>
          <c:max val="0.0016550925925926"/>
          <c:min val="0.0012152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9013"/>
        <c:crossesAt val="1"/>
        <c:crossBetween val="midCat"/>
        <c:majorUnit val="2.31481481481482E-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543605908894"/>
          <c:y val="0.159277374566109"/>
          <c:w val="0.086130168737252"/>
          <c:h val="0.807115809403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rgo 6000, 22 février 2011 (moy inf à 2:00)</a:t>
            </a:r>
          </a:p>
        </c:rich>
      </c:tx>
      <c:layout>
        <c:manualLayout>
          <c:xMode val="edge"/>
          <c:yMode val="edge"/>
          <c:x val="0.379399777695443"/>
          <c:y val="0.0196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1890823761887"/>
          <c:y val="0.0777952755905512"/>
          <c:w val="0.861831542546622"/>
          <c:h val="0.922204724409449"/>
        </c:manualLayout>
      </c:layout>
      <c:lineChart>
        <c:grouping val="standard"/>
        <c:varyColors val="0"/>
        <c:ser>
          <c:idx val="0"/>
          <c:order val="0"/>
          <c:tx>
            <c:strRef>
              <c:f>'22 février, hommes'!$H$6</c:f>
              <c:strCache>
                <c:ptCount val="1"/>
                <c:pt idx="0">
                  <c:v>Vi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H$7:$H$19</c:f>
              <c:numCache>
                <c:formatCode>General</c:formatCode>
                <c:ptCount val="13"/>
                <c:pt idx="0">
                  <c:v>0.00132407407407407</c:v>
                </c:pt>
                <c:pt idx="1">
                  <c:v>0.00135416666666667</c:v>
                </c:pt>
                <c:pt idx="2">
                  <c:v>0.00136921296296296</c:v>
                </c:pt>
                <c:pt idx="3">
                  <c:v>0.00138657407407407</c:v>
                </c:pt>
                <c:pt idx="4">
                  <c:v>0.00139236111111111</c:v>
                </c:pt>
                <c:pt idx="5">
                  <c:v>0.00140856481481481</c:v>
                </c:pt>
                <c:pt idx="6">
                  <c:v>0.00140046296296296</c:v>
                </c:pt>
                <c:pt idx="7">
                  <c:v>0.00140277777777778</c:v>
                </c:pt>
                <c:pt idx="8">
                  <c:v>0.00140972222222222</c:v>
                </c:pt>
                <c:pt idx="9">
                  <c:v>0.00139351851851852</c:v>
                </c:pt>
                <c:pt idx="10">
                  <c:v>0.00140046296296296</c:v>
                </c:pt>
                <c:pt idx="11">
                  <c:v>0.00130902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 février, hommes'!$E$6</c:f>
              <c:strCache>
                <c:ptCount val="1"/>
                <c:pt idx="0">
                  <c:v>Régi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E$7:$E$19</c:f>
              <c:numCache>
                <c:formatCode>General</c:formatCode>
                <c:ptCount val="13"/>
                <c:pt idx="0">
                  <c:v>0.00122337962962963</c:v>
                </c:pt>
                <c:pt idx="1">
                  <c:v>0.00127893518518519</c:v>
                </c:pt>
                <c:pt idx="2">
                  <c:v>0.00128935185185185</c:v>
                </c:pt>
                <c:pt idx="3">
                  <c:v>0.00129166666666667</c:v>
                </c:pt>
                <c:pt idx="4">
                  <c:v>0.00129398148148148</c:v>
                </c:pt>
                <c:pt idx="5">
                  <c:v>0.00129282407407407</c:v>
                </c:pt>
                <c:pt idx="6">
                  <c:v>0.00129398148148148</c:v>
                </c:pt>
                <c:pt idx="7">
                  <c:v>0.00128125</c:v>
                </c:pt>
                <c:pt idx="8">
                  <c:v>0.00129282407407407</c:v>
                </c:pt>
                <c:pt idx="9">
                  <c:v>0.00129050925925926</c:v>
                </c:pt>
                <c:pt idx="10">
                  <c:v>0.00128356481481481</c:v>
                </c:pt>
                <c:pt idx="11">
                  <c:v>0.00121064814814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 février, hommes'!$D$6</c:f>
              <c:strCache>
                <c:ptCount val="1"/>
                <c:pt idx="0">
                  <c:v>Sebasti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D$7:$D$19</c:f>
              <c:numCache>
                <c:formatCode>General</c:formatCode>
                <c:ptCount val="13"/>
                <c:pt idx="0">
                  <c:v>0.00121759259259259</c:v>
                </c:pt>
                <c:pt idx="1">
                  <c:v>0.00123032407407407</c:v>
                </c:pt>
                <c:pt idx="2">
                  <c:v>0.00123032407407407</c:v>
                </c:pt>
                <c:pt idx="3">
                  <c:v>0.00123726851851852</c:v>
                </c:pt>
                <c:pt idx="4">
                  <c:v>0.00124189814814815</c:v>
                </c:pt>
                <c:pt idx="5">
                  <c:v>0.00125462962962963</c:v>
                </c:pt>
                <c:pt idx="6">
                  <c:v>0.00126967592592593</c:v>
                </c:pt>
                <c:pt idx="7">
                  <c:v>0.00127662037037037</c:v>
                </c:pt>
                <c:pt idx="8">
                  <c:v>0.00127893518518519</c:v>
                </c:pt>
                <c:pt idx="9">
                  <c:v>0.00128703703703704</c:v>
                </c:pt>
                <c:pt idx="10">
                  <c:v>0.00129282407407407</c:v>
                </c:pt>
                <c:pt idx="11">
                  <c:v>0.00129282407407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 février, hommes'!$C$6</c:f>
              <c:strCache>
                <c:ptCount val="1"/>
                <c:pt idx="0">
                  <c:v>Franço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C$7:$C$19</c:f>
              <c:numCache>
                <c:formatCode>General</c:formatCode>
                <c:ptCount val="13"/>
                <c:pt idx="0">
                  <c:v>0.00122453703703704</c:v>
                </c:pt>
                <c:pt idx="1">
                  <c:v>0.00124189814814815</c:v>
                </c:pt>
                <c:pt idx="2">
                  <c:v>0.00124305555555556</c:v>
                </c:pt>
                <c:pt idx="3">
                  <c:v>0.00124768518518519</c:v>
                </c:pt>
                <c:pt idx="4">
                  <c:v>0.00125462962962963</c:v>
                </c:pt>
                <c:pt idx="5">
                  <c:v>0.00125</c:v>
                </c:pt>
                <c:pt idx="6">
                  <c:v>0.00124884259259259</c:v>
                </c:pt>
                <c:pt idx="7">
                  <c:v>0.00124768518518519</c:v>
                </c:pt>
                <c:pt idx="8">
                  <c:v>0.00125115740740741</c:v>
                </c:pt>
                <c:pt idx="9">
                  <c:v>0.00126157407407407</c:v>
                </c:pt>
                <c:pt idx="10">
                  <c:v>0.00125925925925926</c:v>
                </c:pt>
                <c:pt idx="11">
                  <c:v>0.0012349537037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 février, hommes'!$F$6</c:f>
              <c:strCache>
                <c:ptCount val="1"/>
                <c:pt idx="0">
                  <c:v>Fabi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F$7:$F$19</c:f>
              <c:numCache>
                <c:formatCode>General</c:formatCode>
                <c:ptCount val="13"/>
                <c:pt idx="0">
                  <c:v>0.00127430555555556</c:v>
                </c:pt>
                <c:pt idx="1">
                  <c:v>0.00131018518518519</c:v>
                </c:pt>
                <c:pt idx="2">
                  <c:v>0.00133101851851852</c:v>
                </c:pt>
                <c:pt idx="3">
                  <c:v>0.00131597222222222</c:v>
                </c:pt>
                <c:pt idx="4">
                  <c:v>0.00131944444444444</c:v>
                </c:pt>
                <c:pt idx="5">
                  <c:v>0.00131828703703704</c:v>
                </c:pt>
                <c:pt idx="6">
                  <c:v>0.00131597222222222</c:v>
                </c:pt>
                <c:pt idx="7">
                  <c:v>0.00132407407407407</c:v>
                </c:pt>
                <c:pt idx="8">
                  <c:v>0.0013275462962963</c:v>
                </c:pt>
                <c:pt idx="9">
                  <c:v>0.00132175925925926</c:v>
                </c:pt>
                <c:pt idx="10">
                  <c:v>0.00132175925925926</c:v>
                </c:pt>
                <c:pt idx="11">
                  <c:v>0.00128472222222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 février, hommes'!$G$6</c:f>
              <c:strCache>
                <c:ptCount val="1"/>
                <c:pt idx="0">
                  <c:v>Thierr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G$7:$G$19</c:f>
              <c:numCache>
                <c:formatCode>General</c:formatCode>
                <c:ptCount val="13"/>
                <c:pt idx="0">
                  <c:v>0.00127430555555556</c:v>
                </c:pt>
                <c:pt idx="1">
                  <c:v>0.00130439814814815</c:v>
                </c:pt>
                <c:pt idx="2">
                  <c:v>0.0013275462962963</c:v>
                </c:pt>
                <c:pt idx="3">
                  <c:v>0.0013587962962963</c:v>
                </c:pt>
                <c:pt idx="4">
                  <c:v>0.00136342592592593</c:v>
                </c:pt>
                <c:pt idx="5">
                  <c:v>0.00136689814814815</c:v>
                </c:pt>
                <c:pt idx="6">
                  <c:v>0.00136689814814815</c:v>
                </c:pt>
                <c:pt idx="7">
                  <c:v>0.00136921296296296</c:v>
                </c:pt>
                <c:pt idx="8">
                  <c:v>0.00136921296296296</c:v>
                </c:pt>
                <c:pt idx="9">
                  <c:v>0.00137962962962963</c:v>
                </c:pt>
                <c:pt idx="10">
                  <c:v>0.00136342592592593</c:v>
                </c:pt>
                <c:pt idx="11">
                  <c:v>0.00131828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94667"/>
        <c:axId val="11503537"/>
      </c:lineChart>
      <c:catAx>
        <c:axId val="4969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3537"/>
        <c:crossesAt val="0"/>
        <c:auto val="1"/>
        <c:lblAlgn val="ctr"/>
        <c:lblOffset val="100"/>
        <c:noMultiLvlLbl val="0"/>
      </c:catAx>
      <c:valAx>
        <c:axId val="11503537"/>
        <c:scaling>
          <c:orientation val="minMax"/>
          <c:max val="0.00142361111111111"/>
          <c:min val="0.0012152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94667"/>
        <c:crossesAt val="1"/>
        <c:crossBetween val="midCat"/>
        <c:majorUnit val="2.31481481481482E-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559713474126"/>
          <c:y val="0.181338582677165"/>
          <c:w val="0.0849697418797085"/>
          <c:h val="0.7722047244094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rgo 6000, 22 février 2011 (moy sup à 2:00)</a:t>
            </a:r>
          </a:p>
        </c:rich>
      </c:tx>
      <c:layout>
        <c:manualLayout>
          <c:xMode val="edge"/>
          <c:yMode val="edge"/>
          <c:x val="0.369067835860067"/>
          <c:y val="0.025669291338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1764905672"/>
          <c:y val="0.0792125984251969"/>
          <c:w val="0.894803470528298"/>
          <c:h val="0.904645669291339"/>
        </c:manualLayout>
      </c:layout>
      <c:lineChart>
        <c:grouping val="standard"/>
        <c:varyColors val="0"/>
        <c:ser>
          <c:idx val="0"/>
          <c:order val="0"/>
          <c:tx>
            <c:strRef>
              <c:f>'22 février, hommes'!$J$6</c:f>
              <c:strCache>
                <c:ptCount val="1"/>
                <c:pt idx="0">
                  <c:v>Nicol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J$7:$J$19</c:f>
              <c:numCache>
                <c:formatCode>General</c:formatCode>
                <c:ptCount val="13"/>
                <c:pt idx="0">
                  <c:v>0.00138773148148148</c:v>
                </c:pt>
                <c:pt idx="1">
                  <c:v>0.0014212962962963</c:v>
                </c:pt>
                <c:pt idx="2">
                  <c:v>0.00143287037037037</c:v>
                </c:pt>
                <c:pt idx="3">
                  <c:v>0.00143287037037037</c:v>
                </c:pt>
                <c:pt idx="4">
                  <c:v>0.00143518518518519</c:v>
                </c:pt>
                <c:pt idx="5">
                  <c:v>0.00144907407407407</c:v>
                </c:pt>
                <c:pt idx="6">
                  <c:v>0.00146064814814815</c:v>
                </c:pt>
                <c:pt idx="7">
                  <c:v>0.00145486111111111</c:v>
                </c:pt>
                <c:pt idx="8">
                  <c:v>0.0014537037037037</c:v>
                </c:pt>
                <c:pt idx="9">
                  <c:v>0.00147800925925926</c:v>
                </c:pt>
                <c:pt idx="10">
                  <c:v>0.00144907407407407</c:v>
                </c:pt>
                <c:pt idx="11">
                  <c:v>0.00139930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 février, hommes'!$O$6</c:f>
              <c:strCache>
                <c:ptCount val="1"/>
                <c:pt idx="0">
                  <c:v>Martin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O$7:$O$19</c:f>
              <c:numCache>
                <c:formatCode>General</c:formatCode>
                <c:ptCount val="13"/>
                <c:pt idx="0">
                  <c:v>0.00150578703703704</c:v>
                </c:pt>
                <c:pt idx="1">
                  <c:v>0.00154050925925926</c:v>
                </c:pt>
                <c:pt idx="2">
                  <c:v>0.00154513888888889</c:v>
                </c:pt>
                <c:pt idx="3">
                  <c:v>0.00155671296296296</c:v>
                </c:pt>
                <c:pt idx="4">
                  <c:v>0.0015462962962963</c:v>
                </c:pt>
                <c:pt idx="5">
                  <c:v>0.00158217592592593</c:v>
                </c:pt>
                <c:pt idx="6">
                  <c:v>0.00161689814814815</c:v>
                </c:pt>
                <c:pt idx="7">
                  <c:v>0.00162152777777778</c:v>
                </c:pt>
                <c:pt idx="8">
                  <c:v>0.00159375</c:v>
                </c:pt>
                <c:pt idx="9">
                  <c:v>0.00160185185185185</c:v>
                </c:pt>
                <c:pt idx="10">
                  <c:v>0.00157986111111111</c:v>
                </c:pt>
                <c:pt idx="11">
                  <c:v>0.00151273148148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 février, hommes'!$P$6</c:f>
              <c:strCache>
                <c:ptCount val="1"/>
                <c:pt idx="0">
                  <c:v>Raphaë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P$7:$P$19</c:f>
              <c:numCache>
                <c:formatCode>General</c:formatCode>
                <c:ptCount val="13"/>
                <c:pt idx="0">
                  <c:v>0.00132060185185185</c:v>
                </c:pt>
                <c:pt idx="1">
                  <c:v>0.00143055555555556</c:v>
                </c:pt>
                <c:pt idx="2">
                  <c:v>0.00148958333333333</c:v>
                </c:pt>
                <c:pt idx="3">
                  <c:v>0.00155555555555556</c:v>
                </c:pt>
                <c:pt idx="4">
                  <c:v>0.00153703703703704</c:v>
                </c:pt>
                <c:pt idx="5">
                  <c:v>0.00162268518518519</c:v>
                </c:pt>
                <c:pt idx="6">
                  <c:v>0.00158912037037037</c:v>
                </c:pt>
                <c:pt idx="7">
                  <c:v>0.00165625</c:v>
                </c:pt>
                <c:pt idx="8">
                  <c:v>0.0016099537037037</c:v>
                </c:pt>
                <c:pt idx="9">
                  <c:v>0.00162615740740741</c:v>
                </c:pt>
                <c:pt idx="10">
                  <c:v>0.0015787037037037</c:v>
                </c:pt>
                <c:pt idx="11">
                  <c:v>0.001471064814814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 février, hommes'!$K$6</c:f>
              <c:strCache>
                <c:ptCount val="1"/>
                <c:pt idx="0">
                  <c:v>Pau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K$7:$K$19</c:f>
              <c:numCache>
                <c:formatCode>General</c:formatCode>
                <c:ptCount val="13"/>
                <c:pt idx="0">
                  <c:v>0.0013287037037037</c:v>
                </c:pt>
                <c:pt idx="1">
                  <c:v>0.00135069444444444</c:v>
                </c:pt>
                <c:pt idx="2">
                  <c:v>0.00142708333333333</c:v>
                </c:pt>
                <c:pt idx="3">
                  <c:v>0.00145486111111111</c:v>
                </c:pt>
                <c:pt idx="4">
                  <c:v>0.00146527777777778</c:v>
                </c:pt>
                <c:pt idx="5">
                  <c:v>0.0014849537037037</c:v>
                </c:pt>
                <c:pt idx="6">
                  <c:v>0.00149421296296296</c:v>
                </c:pt>
                <c:pt idx="7">
                  <c:v>0.00148726851851852</c:v>
                </c:pt>
                <c:pt idx="8">
                  <c:v>0.0014837962962963</c:v>
                </c:pt>
                <c:pt idx="9">
                  <c:v>0.00148958333333333</c:v>
                </c:pt>
                <c:pt idx="10">
                  <c:v>0.00150115740740741</c:v>
                </c:pt>
                <c:pt idx="11">
                  <c:v>0.00140509259259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2 février, hommes'!$M$6</c:f>
              <c:strCache>
                <c:ptCount val="1"/>
                <c:pt idx="0">
                  <c:v>Françoi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M$7:$M$19</c:f>
              <c:numCache>
                <c:formatCode>General</c:formatCode>
                <c:ptCount val="13"/>
                <c:pt idx="0">
                  <c:v>0.00143171296296296</c:v>
                </c:pt>
                <c:pt idx="1">
                  <c:v>0.00149305555555556</c:v>
                </c:pt>
                <c:pt idx="2">
                  <c:v>0.00146875</c:v>
                </c:pt>
                <c:pt idx="3">
                  <c:v>0.00148611111111111</c:v>
                </c:pt>
                <c:pt idx="4">
                  <c:v>0.0015162037037037</c:v>
                </c:pt>
                <c:pt idx="5">
                  <c:v>0.00152314814814815</c:v>
                </c:pt>
                <c:pt idx="6">
                  <c:v>0.00153819444444444</c:v>
                </c:pt>
                <c:pt idx="7">
                  <c:v>0.00154050925925926</c:v>
                </c:pt>
                <c:pt idx="8">
                  <c:v>0.00155439814814815</c:v>
                </c:pt>
                <c:pt idx="9">
                  <c:v>0.00155555555555556</c:v>
                </c:pt>
                <c:pt idx="10">
                  <c:v>0.00154398148148148</c:v>
                </c:pt>
                <c:pt idx="11">
                  <c:v>0.001491898148148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2 février, hommes'!$L$6</c:f>
              <c:strCache>
                <c:ptCount val="1"/>
                <c:pt idx="0">
                  <c:v>Lauren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L$7:$L$19</c:f>
              <c:numCache>
                <c:formatCode>General</c:formatCode>
                <c:ptCount val="13"/>
                <c:pt idx="0">
                  <c:v>0.00141666666666667</c:v>
                </c:pt>
                <c:pt idx="1">
                  <c:v>0.00149305555555556</c:v>
                </c:pt>
                <c:pt idx="2">
                  <c:v>0.00146296296296296</c:v>
                </c:pt>
                <c:pt idx="3">
                  <c:v>0.00148611111111111</c:v>
                </c:pt>
                <c:pt idx="4">
                  <c:v>0.00154513888888889</c:v>
                </c:pt>
                <c:pt idx="5">
                  <c:v>0.00152199074074074</c:v>
                </c:pt>
                <c:pt idx="6">
                  <c:v>0.00149768518518519</c:v>
                </c:pt>
                <c:pt idx="7">
                  <c:v>0.00146990740740741</c:v>
                </c:pt>
                <c:pt idx="8">
                  <c:v>0.00145601851851852</c:v>
                </c:pt>
                <c:pt idx="9">
                  <c:v>0.00148263888888889</c:v>
                </c:pt>
                <c:pt idx="10">
                  <c:v>0.00145023148148148</c:v>
                </c:pt>
                <c:pt idx="11">
                  <c:v>0.00132986111111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2 février, hommes'!$I$6</c:f>
              <c:strCache>
                <c:ptCount val="1"/>
                <c:pt idx="0">
                  <c:v>Antoin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 février, hommes'!$B$7:$B$19</c:f>
              <c:strCache>
                <c:ptCount val="13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/>
                </c:pt>
              </c:strCache>
            </c:strRef>
          </c:cat>
          <c:val>
            <c:numRef>
              <c:f>'22 février, hommes'!$I$7:$I$19</c:f>
              <c:numCache>
                <c:formatCode>General</c:formatCode>
                <c:ptCount val="13"/>
                <c:pt idx="0">
                  <c:v>0.00129050925925926</c:v>
                </c:pt>
                <c:pt idx="1">
                  <c:v>0.00136342592592593</c:v>
                </c:pt>
                <c:pt idx="2">
                  <c:v>0.00139930555555556</c:v>
                </c:pt>
                <c:pt idx="3">
                  <c:v>0.00144444444444444</c:v>
                </c:pt>
                <c:pt idx="4">
                  <c:v>0.0014525462962963</c:v>
                </c:pt>
                <c:pt idx="5">
                  <c:v>0.00145949074074074</c:v>
                </c:pt>
                <c:pt idx="6">
                  <c:v>0.00145023148148148</c:v>
                </c:pt>
                <c:pt idx="7">
                  <c:v>0.00145601851851852</c:v>
                </c:pt>
                <c:pt idx="8">
                  <c:v>0.00145486111111111</c:v>
                </c:pt>
                <c:pt idx="9">
                  <c:v>0.00144791666666667</c:v>
                </c:pt>
                <c:pt idx="10">
                  <c:v>0.00143518518518519</c:v>
                </c:pt>
                <c:pt idx="11">
                  <c:v>0.0013229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41874"/>
        <c:axId val="42638693"/>
      </c:lineChart>
      <c:catAx>
        <c:axId val="98741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8693"/>
        <c:crossesAt val="0"/>
        <c:auto val="1"/>
        <c:lblAlgn val="ctr"/>
        <c:lblOffset val="100"/>
        <c:noMultiLvlLbl val="0"/>
      </c:catAx>
      <c:valAx>
        <c:axId val="42638693"/>
        <c:scaling>
          <c:orientation val="minMax"/>
          <c:max val="0.0016550925925926"/>
          <c:min val="0.001284722222222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1874"/>
        <c:crossesAt val="1"/>
        <c:crossBetween val="midCat"/>
        <c:majorUnit val="2.31481481481482E-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7219872170933"/>
          <c:y val="0.38496062992126"/>
          <c:w val="0.0675270942044648"/>
          <c:h val="0.291653543307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5</xdr:row>
      <xdr:rowOff>37800</xdr:rowOff>
    </xdr:from>
    <xdr:to>
      <xdr:col>9</xdr:col>
      <xdr:colOff>30600</xdr:colOff>
      <xdr:row>52</xdr:row>
      <xdr:rowOff>47520</xdr:rowOff>
    </xdr:to>
    <xdr:graphicFrame>
      <xdr:nvGraphicFramePr>
        <xdr:cNvPr id="0" name="Chart 2"/>
        <xdr:cNvGraphicFramePr/>
      </xdr:nvGraphicFramePr>
      <xdr:xfrm>
        <a:off x="352080" y="4086000"/>
        <a:ext cx="73022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5</xdr:row>
      <xdr:rowOff>75960</xdr:rowOff>
    </xdr:from>
    <xdr:to>
      <xdr:col>15</xdr:col>
      <xdr:colOff>720</xdr:colOff>
      <xdr:row>53</xdr:row>
      <xdr:rowOff>105120</xdr:rowOff>
    </xdr:to>
    <xdr:graphicFrame>
      <xdr:nvGraphicFramePr>
        <xdr:cNvPr id="1" name="Chart 1"/>
        <xdr:cNvGraphicFramePr/>
      </xdr:nvGraphicFramePr>
      <xdr:xfrm>
        <a:off x="271800" y="4124160"/>
        <a:ext cx="1164852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5</xdr:col>
      <xdr:colOff>544320</xdr:colOff>
      <xdr:row>88</xdr:row>
      <xdr:rowOff>37800</xdr:rowOff>
    </xdr:to>
    <xdr:graphicFrame>
      <xdr:nvGraphicFramePr>
        <xdr:cNvPr id="2" name="Chart 3"/>
        <xdr:cNvGraphicFramePr/>
      </xdr:nvGraphicFramePr>
      <xdr:xfrm>
        <a:off x="804600" y="9715680"/>
        <a:ext cx="116593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4640</xdr:colOff>
      <xdr:row>90</xdr:row>
      <xdr:rowOff>124200</xdr:rowOff>
    </xdr:from>
    <xdr:to>
      <xdr:col>15</xdr:col>
      <xdr:colOff>504000</xdr:colOff>
      <xdr:row>118</xdr:row>
      <xdr:rowOff>162000</xdr:rowOff>
    </xdr:to>
    <xdr:graphicFrame>
      <xdr:nvGraphicFramePr>
        <xdr:cNvPr id="3" name="Chart 4"/>
        <xdr:cNvGraphicFramePr/>
      </xdr:nvGraphicFramePr>
      <xdr:xfrm>
        <a:off x="764640" y="14697360"/>
        <a:ext cx="1165896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56"/>
    <col collapsed="false" customWidth="false" hidden="false" outlineLevel="0" max="7" min="3" style="2" width="11.42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false" hidden="false" outlineLevel="0" max="11" min="10" style="1" width="11.42"/>
    <col collapsed="false" customWidth="true" hidden="false" outlineLevel="0" max="12" min="12" style="1" width="12.42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3" t="s">
        <v>0</v>
      </c>
      <c r="C2" s="4"/>
    </row>
    <row r="3" customFormat="false" ht="12.75" hidden="false" customHeight="false" outlineLevel="0" collapsed="false">
      <c r="F3" s="5"/>
    </row>
    <row r="4" customFormat="false" ht="12.75" hidden="false" customHeight="false" outlineLevel="0" collapsed="false">
      <c r="C4" s="6" t="n">
        <v>383855</v>
      </c>
      <c r="D4" s="6" t="n">
        <v>272662</v>
      </c>
      <c r="E4" s="6" t="n">
        <v>309475</v>
      </c>
      <c r="F4" s="6" t="n">
        <v>381337</v>
      </c>
      <c r="G4" s="6" t="n">
        <v>383995</v>
      </c>
    </row>
    <row r="5" customFormat="false" ht="12.75" hidden="false" customHeight="false" outlineLevel="0" collapsed="false"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</row>
    <row r="6" customFormat="false" ht="12.75" hidden="false" customHeight="false" outlineLevel="0" collapsed="false">
      <c r="C6" s="6" t="s">
        <v>6</v>
      </c>
      <c r="D6" s="7" t="s">
        <v>7</v>
      </c>
      <c r="E6" s="6" t="s">
        <v>8</v>
      </c>
      <c r="F6" s="6" t="s">
        <v>7</v>
      </c>
      <c r="G6" s="6" t="s">
        <v>9</v>
      </c>
    </row>
    <row r="7" customFormat="false" ht="12.75" hidden="false" customHeight="false" outlineLevel="0" collapsed="false">
      <c r="B7" s="1" t="n">
        <v>500</v>
      </c>
      <c r="C7" s="5" t="n">
        <v>0.00131828703703704</v>
      </c>
      <c r="D7" s="5" t="n">
        <v>0.00141782407407407</v>
      </c>
      <c r="E7" s="5" t="n">
        <v>0.00150694444444444</v>
      </c>
      <c r="F7" s="5" t="n">
        <v>0.00148263888888889</v>
      </c>
      <c r="G7" s="5" t="n">
        <v>0.00152893518518519</v>
      </c>
    </row>
    <row r="8" customFormat="false" ht="12.75" hidden="false" customHeight="false" outlineLevel="0" collapsed="false">
      <c r="B8" s="1" t="n">
        <v>1000</v>
      </c>
      <c r="C8" s="5" t="n">
        <v>0.00138541666666667</v>
      </c>
      <c r="D8" s="5" t="n">
        <v>0.00146412037037037</v>
      </c>
      <c r="E8" s="5" t="n">
        <v>0.00155902777777778</v>
      </c>
      <c r="F8" s="5" t="n">
        <v>0.00154050925925926</v>
      </c>
      <c r="G8" s="5" t="n">
        <v>0.00161921296296296</v>
      </c>
    </row>
    <row r="9" customFormat="false" ht="12.75" hidden="false" customHeight="false" outlineLevel="0" collapsed="false">
      <c r="B9" s="1" t="n">
        <v>1500</v>
      </c>
      <c r="C9" s="5" t="n">
        <v>0.00139583333333333</v>
      </c>
      <c r="D9" s="5" t="n">
        <v>0.00146759259259259</v>
      </c>
      <c r="E9" s="5" t="n">
        <v>0.00158101851851852</v>
      </c>
      <c r="F9" s="5" t="n">
        <v>0.00157523148148148</v>
      </c>
      <c r="G9" s="5" t="n">
        <v>0.00164699074074074</v>
      </c>
    </row>
    <row r="10" customFormat="false" ht="12.75" hidden="false" customHeight="false" outlineLevel="0" collapsed="false">
      <c r="B10" s="8" t="n">
        <v>2000</v>
      </c>
      <c r="C10" s="9" t="n">
        <v>0.00141550925925926</v>
      </c>
      <c r="D10" s="9" t="n">
        <v>0.00150347222222222</v>
      </c>
      <c r="E10" s="9" t="n">
        <v>0.00159953703703704</v>
      </c>
      <c r="F10" s="9" t="n">
        <v>0.00161226851851852</v>
      </c>
      <c r="G10" s="9" t="n">
        <v>0.00168171296296296</v>
      </c>
      <c r="J10" s="10"/>
    </row>
    <row r="11" customFormat="false" ht="12.75" hidden="false" customHeight="false" outlineLevel="0" collapsed="false">
      <c r="B11" s="1" t="n">
        <v>2500</v>
      </c>
      <c r="C11" s="5" t="n">
        <v>0.00143171296296296</v>
      </c>
      <c r="D11" s="5" t="n">
        <v>0.00152777777777778</v>
      </c>
      <c r="E11" s="5" t="n">
        <v>0.00161342592592593</v>
      </c>
      <c r="F11" s="5" t="n">
        <v>0.00162268518518519</v>
      </c>
      <c r="G11" s="5" t="n">
        <v>0.00168981481481482</v>
      </c>
      <c r="J11" s="10"/>
    </row>
    <row r="12" customFormat="false" ht="12.75" hidden="false" customHeight="false" outlineLevel="0" collapsed="false">
      <c r="B12" s="1" t="n">
        <v>3000</v>
      </c>
      <c r="C12" s="5" t="n">
        <v>0.00143518518518519</v>
      </c>
      <c r="D12" s="5" t="n">
        <v>0.00154050925925926</v>
      </c>
      <c r="E12" s="5" t="n">
        <v>0.0016087962962963</v>
      </c>
      <c r="F12" s="5" t="n">
        <v>0.00163541666666667</v>
      </c>
      <c r="G12" s="5" t="n">
        <v>0.00168171296296296</v>
      </c>
    </row>
    <row r="13" customFormat="false" ht="12.75" hidden="false" customHeight="false" outlineLevel="0" collapsed="false">
      <c r="B13" s="1" t="n">
        <v>3500</v>
      </c>
      <c r="C13" s="5" t="n">
        <v>0.00144328703703704</v>
      </c>
      <c r="D13" s="5" t="n">
        <v>0.00155092592592593</v>
      </c>
      <c r="E13" s="5" t="n">
        <v>0.00161111111111111</v>
      </c>
      <c r="F13" s="5" t="n">
        <v>0.00162615740740741</v>
      </c>
      <c r="G13" s="5" t="n">
        <v>0.00172337962962963</v>
      </c>
      <c r="J13" s="10"/>
    </row>
    <row r="14" customFormat="false" ht="12.75" hidden="false" customHeight="false" outlineLevel="0" collapsed="false">
      <c r="B14" s="8" t="n">
        <v>4000</v>
      </c>
      <c r="C14" s="9" t="n">
        <v>0.00143518518518519</v>
      </c>
      <c r="D14" s="9" t="n">
        <v>0.00155092592592593</v>
      </c>
      <c r="E14" s="9" t="n">
        <v>0.00163194444444444</v>
      </c>
      <c r="F14" s="9" t="n">
        <v>0.00163310185185185</v>
      </c>
      <c r="G14" s="9" t="n">
        <v>0.00170833333333333</v>
      </c>
      <c r="J14" s="10"/>
      <c r="K14" s="1" t="s">
        <v>10</v>
      </c>
    </row>
    <row r="15" customFormat="false" ht="12.75" hidden="false" customHeight="false" outlineLevel="0" collapsed="false">
      <c r="B15" s="1" t="n">
        <v>4500</v>
      </c>
      <c r="C15" s="5" t="n">
        <v>0.00145601851851852</v>
      </c>
      <c r="D15" s="5" t="n">
        <v>0.00155902777777778</v>
      </c>
      <c r="E15" s="5" t="n">
        <v>0.00161111111111111</v>
      </c>
      <c r="F15" s="5" t="n">
        <v>0.00163078703703704</v>
      </c>
      <c r="G15" s="5" t="n">
        <v>0.00169212962962963</v>
      </c>
    </row>
    <row r="16" customFormat="false" ht="12.75" hidden="false" customHeight="false" outlineLevel="0" collapsed="false">
      <c r="B16" s="1" t="n">
        <v>5000</v>
      </c>
      <c r="C16" s="5" t="n">
        <v>0.00145833333333333</v>
      </c>
      <c r="D16" s="5" t="n">
        <v>0.00155439814814815</v>
      </c>
      <c r="E16" s="5" t="n">
        <v>0.00161805555555556</v>
      </c>
      <c r="F16" s="5" t="n">
        <v>0.00162268518518519</v>
      </c>
      <c r="G16" s="5" t="n">
        <v>0.00168171296296296</v>
      </c>
      <c r="I16" s="11" t="s">
        <v>11</v>
      </c>
      <c r="J16" s="10" t="n">
        <v>1.15740740740741E-005</v>
      </c>
      <c r="K16" s="11" t="s">
        <v>12</v>
      </c>
      <c r="L16" s="1" t="n">
        <v>2.31481481481482E-005</v>
      </c>
    </row>
    <row r="17" customFormat="false" ht="12.75" hidden="false" customHeight="false" outlineLevel="0" collapsed="false">
      <c r="B17" s="1" t="n">
        <v>5500</v>
      </c>
      <c r="C17" s="5" t="n">
        <v>0.00144328703703704</v>
      </c>
      <c r="D17" s="5" t="n">
        <v>0.0015150462962963</v>
      </c>
      <c r="E17" s="5" t="n">
        <v>0.00160069444444444</v>
      </c>
      <c r="F17" s="5" t="n">
        <v>0.001625</v>
      </c>
      <c r="G17" s="5" t="n">
        <v>0.00165509259259259</v>
      </c>
      <c r="I17" s="11" t="s">
        <v>13</v>
      </c>
      <c r="J17" s="1" t="n">
        <f aca="false">J16*K17</f>
        <v>0.00130787037037037</v>
      </c>
      <c r="K17" s="10" t="n">
        <v>113</v>
      </c>
      <c r="L17" s="1" t="n">
        <v>0.00130787037037037</v>
      </c>
    </row>
    <row r="18" customFormat="false" ht="12.75" hidden="false" customHeight="false" outlineLevel="0" collapsed="false">
      <c r="B18" s="1" t="n">
        <v>6000</v>
      </c>
      <c r="C18" s="5" t="n">
        <v>0.00140509259259259</v>
      </c>
      <c r="D18" s="5" t="n">
        <v>0.00144907407407407</v>
      </c>
      <c r="E18" s="5" t="n">
        <v>0.00155671296296296</v>
      </c>
      <c r="F18" s="5" t="n">
        <v>0.00159375</v>
      </c>
      <c r="G18" s="5" t="n">
        <v>0.00158912037037037</v>
      </c>
      <c r="I18" s="11" t="s">
        <v>14</v>
      </c>
      <c r="J18" s="1" t="n">
        <f aca="false">J16*K18</f>
        <v>0.00173611111111112</v>
      </c>
      <c r="K18" s="10" t="n">
        <v>150</v>
      </c>
      <c r="L18" s="1" t="n">
        <v>0.00173611111111112</v>
      </c>
    </row>
    <row r="20" customFormat="false" ht="12.75" hidden="false" customHeight="false" outlineLevel="0" collapsed="false">
      <c r="B20" s="12" t="s">
        <v>15</v>
      </c>
      <c r="C20" s="13" t="n">
        <v>0.0170219907407407</v>
      </c>
      <c r="D20" s="13" t="n">
        <v>0.018099537037037</v>
      </c>
      <c r="E20" s="13" t="n">
        <v>0.019099537037037</v>
      </c>
      <c r="F20" s="13" t="n">
        <v>0.0191990740740741</v>
      </c>
      <c r="G20" s="13" t="n">
        <v>0.0198993055555556</v>
      </c>
    </row>
    <row r="21" customFormat="false" ht="12.75" hidden="false" customHeight="false" outlineLevel="0" collapsed="false">
      <c r="B21" s="12" t="s">
        <v>16</v>
      </c>
      <c r="C21" s="14" t="n">
        <v>24</v>
      </c>
      <c r="D21" s="14" t="n">
        <v>24</v>
      </c>
      <c r="E21" s="14" t="n">
        <v>24</v>
      </c>
      <c r="F21" s="14"/>
      <c r="G21" s="14" t="n">
        <v>23</v>
      </c>
    </row>
    <row r="22" customFormat="false" ht="12.75" hidden="false" customHeight="false" outlineLevel="0" collapsed="false">
      <c r="B22" s="12" t="s">
        <v>17</v>
      </c>
      <c r="C22" s="15" t="n">
        <f aca="false">C20/12</f>
        <v>0.00141849922839506</v>
      </c>
      <c r="D22" s="15" t="n">
        <f aca="false">D20/12</f>
        <v>0.00150829475308642</v>
      </c>
      <c r="E22" s="15" t="n">
        <f aca="false">E20/12</f>
        <v>0.00159162808641975</v>
      </c>
      <c r="F22" s="15" t="n">
        <f aca="false">F20/12</f>
        <v>0.00159992283950617</v>
      </c>
      <c r="G22" s="15" t="n">
        <f aca="false">G20/12</f>
        <v>0.00165827546296296</v>
      </c>
    </row>
    <row r="23" customFormat="false" ht="12.75" hidden="false" customHeight="false" outlineLevel="0" collapsed="false">
      <c r="B23" s="16" t="s">
        <v>18</v>
      </c>
      <c r="C23" s="17" t="n">
        <f aca="false">SUM(C7:C18)</f>
        <v>0.0170231481481482</v>
      </c>
      <c r="D23" s="17" t="n">
        <f aca="false">SUM(D7:D18)</f>
        <v>0.0181006944444444</v>
      </c>
      <c r="E23" s="17" t="n">
        <f aca="false">SUM(E7:E18)</f>
        <v>0.0190983796296296</v>
      </c>
      <c r="F23" s="17" t="n">
        <f aca="false">SUM(F7:F18)</f>
        <v>0.0192002314814815</v>
      </c>
      <c r="G23" s="17" t="n">
        <f aca="false">SUM(G7:G18)</f>
        <v>0.0198981481481481</v>
      </c>
    </row>
    <row r="24" customFormat="false" ht="12.75" hidden="false" customHeight="false" outlineLevel="0" collapsed="false">
      <c r="B24" s="18" t="s">
        <v>19</v>
      </c>
      <c r="C24" s="19" t="n">
        <f aca="false">STDEV(C7:C18)*86400</f>
        <v>3.37593982425186</v>
      </c>
      <c r="D24" s="19" t="n">
        <f aca="false">STDEV(D7:D18)*86400</f>
        <v>4.12886182863995</v>
      </c>
      <c r="E24" s="19" t="n">
        <f aca="false">STDEV(E7:E18)*86400</f>
        <v>3.03388689587626</v>
      </c>
      <c r="F24" s="19" t="n">
        <f aca="false">STDEV(F7:F18)*86400</f>
        <v>4.0148493311101</v>
      </c>
      <c r="G24" s="19" t="n">
        <f aca="false">STDEV(G7:G18)*86400</f>
        <v>4.7827974570487</v>
      </c>
    </row>
    <row r="25" customFormat="false" ht="12.75" hidden="false" customHeight="false" outlineLevel="0" collapsed="false">
      <c r="B25" s="18" t="s">
        <v>20</v>
      </c>
      <c r="C25" s="19" t="n">
        <f aca="false">STDEV(C8:C17)*86400</f>
        <v>2.08766216934957</v>
      </c>
      <c r="D25" s="19" t="n">
        <f aca="false">STDEV(D8:D17)*86400</f>
        <v>3.04149086249929</v>
      </c>
      <c r="E25" s="19" t="n">
        <f aca="false">STDEV(E8:E17)*86400</f>
        <v>1.76836396454777</v>
      </c>
      <c r="F25" s="19" t="n">
        <f aca="false">STDEV(F8:F17)*86400</f>
        <v>2.64047554639522</v>
      </c>
      <c r="G25" s="19" t="n">
        <f aca="false">STDEV(G8:G17)*86400</f>
        <v>2.624161241658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41"/>
    <col collapsed="false" customWidth="false" hidden="false" outlineLevel="0" max="6" min="4" style="1" width="11.42"/>
    <col collapsed="false" customWidth="true" hidden="false" outlineLevel="0" max="9" min="7" style="1" width="10.85"/>
    <col collapsed="false" customWidth="true" hidden="false" outlineLevel="0" max="10" min="10" style="1" width="11.85"/>
    <col collapsed="false" customWidth="true" hidden="false" outlineLevel="0" max="15" min="11" style="1" width="10.85"/>
    <col collapsed="false" customWidth="true" hidden="false" outlineLevel="0" max="16" min="16" style="1" width="12.42"/>
    <col collapsed="false" customWidth="true" hidden="false" outlineLevel="0" max="17" min="17" style="1" width="10.85"/>
    <col collapsed="false" customWidth="false" hidden="false" outlineLevel="0" max="257" min="18" style="1" width="11.42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K3" s="20"/>
    </row>
    <row r="4" customFormat="false" ht="12.75" hidden="false" customHeight="false" outlineLevel="0" collapsed="false">
      <c r="C4" s="6" t="n">
        <v>122045</v>
      </c>
      <c r="D4" s="6"/>
      <c r="E4" s="6" t="n">
        <v>298936</v>
      </c>
      <c r="F4" s="6" t="n">
        <v>381339</v>
      </c>
      <c r="G4" s="6" t="n">
        <v>176403</v>
      </c>
      <c r="H4" s="6" t="n">
        <v>214110</v>
      </c>
      <c r="I4" s="6" t="n">
        <v>384853</v>
      </c>
      <c r="J4" s="6" t="n">
        <v>381338</v>
      </c>
      <c r="K4" s="6" t="n">
        <v>379416</v>
      </c>
      <c r="L4" s="6" t="n">
        <v>371167</v>
      </c>
      <c r="M4" s="6" t="n">
        <v>386755</v>
      </c>
      <c r="N4" s="6" t="n">
        <v>309474</v>
      </c>
      <c r="O4" s="6" t="n">
        <v>381334</v>
      </c>
      <c r="P4" s="6" t="n">
        <v>384852</v>
      </c>
    </row>
    <row r="5" customFormat="false" ht="12.75" hidden="false" customHeight="false" outlineLevel="0" collapsed="false">
      <c r="C5" s="6" t="s">
        <v>21</v>
      </c>
      <c r="D5" s="6" t="s">
        <v>22</v>
      </c>
      <c r="E5" s="6" t="s">
        <v>23</v>
      </c>
      <c r="F5" s="6" t="s">
        <v>24</v>
      </c>
      <c r="G5" s="6" t="s">
        <v>25</v>
      </c>
      <c r="H5" s="6" t="s">
        <v>26</v>
      </c>
      <c r="I5" s="6" t="s">
        <v>27</v>
      </c>
      <c r="J5" s="6" t="s">
        <v>28</v>
      </c>
      <c r="K5" s="6" t="s">
        <v>29</v>
      </c>
      <c r="L5" s="6" t="s">
        <v>30</v>
      </c>
      <c r="M5" s="6" t="s">
        <v>31</v>
      </c>
      <c r="N5" s="6" t="s">
        <v>32</v>
      </c>
      <c r="O5" s="6" t="s">
        <v>33</v>
      </c>
      <c r="P5" s="6" t="s">
        <v>34</v>
      </c>
    </row>
    <row r="6" s="2" customFormat="true" ht="12.75" hidden="false" customHeight="false" outlineLevel="0" collapsed="false">
      <c r="C6" s="6" t="s">
        <v>35</v>
      </c>
      <c r="D6" s="6" t="s">
        <v>36</v>
      </c>
      <c r="E6" s="7" t="s">
        <v>37</v>
      </c>
      <c r="F6" s="6" t="s">
        <v>38</v>
      </c>
      <c r="G6" s="6" t="s">
        <v>39</v>
      </c>
      <c r="H6" s="6" t="s">
        <v>40</v>
      </c>
      <c r="I6" s="6" t="s">
        <v>41</v>
      </c>
      <c r="J6" s="6" t="s">
        <v>42</v>
      </c>
      <c r="K6" s="6" t="s">
        <v>43</v>
      </c>
      <c r="L6" s="6" t="s">
        <v>44</v>
      </c>
      <c r="M6" s="6" t="s">
        <v>35</v>
      </c>
      <c r="N6" s="6" t="s">
        <v>45</v>
      </c>
      <c r="O6" s="6" t="s">
        <v>46</v>
      </c>
      <c r="P6" s="6" t="s">
        <v>47</v>
      </c>
    </row>
    <row r="7" customFormat="false" ht="12.75" hidden="false" customHeight="false" outlineLevel="0" collapsed="false">
      <c r="B7" s="1" t="n">
        <v>500</v>
      </c>
      <c r="C7" s="20" t="n">
        <v>0.00122453703703704</v>
      </c>
      <c r="D7" s="20" t="n">
        <v>0.00121759259259259</v>
      </c>
      <c r="E7" s="20" t="n">
        <v>0.00122337962962963</v>
      </c>
      <c r="F7" s="20" t="n">
        <v>0.00127430555555556</v>
      </c>
      <c r="G7" s="20" t="n">
        <v>0.00127430555555556</v>
      </c>
      <c r="H7" s="20" t="n">
        <v>0.00132407407407407</v>
      </c>
      <c r="I7" s="20" t="n">
        <v>0.00129050925925926</v>
      </c>
      <c r="J7" s="20" t="n">
        <v>0.00138773148148148</v>
      </c>
      <c r="K7" s="20" t="n">
        <v>0.0013287037037037</v>
      </c>
      <c r="L7" s="20" t="n">
        <v>0.00141666666666667</v>
      </c>
      <c r="M7" s="20" t="n">
        <v>0.00143171296296296</v>
      </c>
      <c r="O7" s="20" t="n">
        <v>0.00150578703703704</v>
      </c>
      <c r="P7" s="20" t="n">
        <v>0.00132060185185185</v>
      </c>
    </row>
    <row r="8" customFormat="false" ht="12.75" hidden="false" customHeight="false" outlineLevel="0" collapsed="false">
      <c r="B8" s="1" t="n">
        <v>1000</v>
      </c>
      <c r="C8" s="20" t="n">
        <v>0.00124189814814815</v>
      </c>
      <c r="D8" s="20" t="n">
        <v>0.00123032407407407</v>
      </c>
      <c r="E8" s="20" t="n">
        <v>0.00127893518518519</v>
      </c>
      <c r="F8" s="20" t="n">
        <v>0.00131018518518519</v>
      </c>
      <c r="G8" s="20" t="n">
        <v>0.00130439814814815</v>
      </c>
      <c r="H8" s="20" t="n">
        <v>0.00135416666666667</v>
      </c>
      <c r="I8" s="20" t="n">
        <v>0.00136342592592593</v>
      </c>
      <c r="J8" s="20" t="n">
        <v>0.0014212962962963</v>
      </c>
      <c r="K8" s="20" t="n">
        <v>0.00135069444444444</v>
      </c>
      <c r="L8" s="20" t="n">
        <v>0.00149305555555556</v>
      </c>
      <c r="M8" s="20" t="n">
        <v>0.00149305555555556</v>
      </c>
      <c r="O8" s="20" t="n">
        <v>0.00154050925925926</v>
      </c>
      <c r="P8" s="20" t="n">
        <v>0.00143055555555556</v>
      </c>
    </row>
    <row r="9" customFormat="false" ht="12.75" hidden="false" customHeight="false" outlineLevel="0" collapsed="false">
      <c r="B9" s="1" t="n">
        <v>1500</v>
      </c>
      <c r="C9" s="20" t="n">
        <v>0.00124305555555556</v>
      </c>
      <c r="D9" s="20" t="n">
        <v>0.00123032407407407</v>
      </c>
      <c r="E9" s="20" t="n">
        <v>0.00128935185185185</v>
      </c>
      <c r="F9" s="20" t="n">
        <v>0.00133101851851852</v>
      </c>
      <c r="G9" s="20" t="n">
        <v>0.0013275462962963</v>
      </c>
      <c r="H9" s="20" t="n">
        <v>0.00136921296296296</v>
      </c>
      <c r="I9" s="20" t="n">
        <v>0.00139930555555556</v>
      </c>
      <c r="J9" s="20" t="n">
        <v>0.00143287037037037</v>
      </c>
      <c r="K9" s="20" t="n">
        <v>0.00142708333333333</v>
      </c>
      <c r="L9" s="20" t="n">
        <v>0.00146296296296296</v>
      </c>
      <c r="M9" s="20" t="n">
        <v>0.00146875</v>
      </c>
      <c r="O9" s="20" t="n">
        <v>0.00154513888888889</v>
      </c>
      <c r="P9" s="20" t="n">
        <v>0.00148958333333333</v>
      </c>
    </row>
    <row r="10" customFormat="false" ht="12.75" hidden="false" customHeight="false" outlineLevel="0" collapsed="false">
      <c r="B10" s="8" t="n">
        <v>2000</v>
      </c>
      <c r="C10" s="21" t="n">
        <v>0.00124768518518519</v>
      </c>
      <c r="D10" s="21" t="n">
        <v>0.00123726851851852</v>
      </c>
      <c r="E10" s="21" t="n">
        <v>0.00129166666666667</v>
      </c>
      <c r="F10" s="21" t="n">
        <v>0.00131597222222222</v>
      </c>
      <c r="G10" s="21" t="n">
        <v>0.0013587962962963</v>
      </c>
      <c r="H10" s="21" t="n">
        <v>0.00138657407407407</v>
      </c>
      <c r="I10" s="21" t="n">
        <v>0.00144444444444444</v>
      </c>
      <c r="J10" s="21" t="n">
        <v>0.00143287037037037</v>
      </c>
      <c r="K10" s="21" t="n">
        <v>0.00145486111111111</v>
      </c>
      <c r="L10" s="21" t="n">
        <v>0.00148611111111111</v>
      </c>
      <c r="M10" s="21" t="n">
        <v>0.00148611111111111</v>
      </c>
      <c r="N10" s="8"/>
      <c r="O10" s="21" t="n">
        <v>0.00155671296296296</v>
      </c>
      <c r="P10" s="21" t="n">
        <v>0.00155555555555556</v>
      </c>
    </row>
    <row r="11" customFormat="false" ht="12.75" hidden="false" customHeight="false" outlineLevel="0" collapsed="false">
      <c r="B11" s="1" t="n">
        <v>2500</v>
      </c>
      <c r="C11" s="20" t="n">
        <v>0.00125462962962963</v>
      </c>
      <c r="D11" s="20" t="n">
        <v>0.00124189814814815</v>
      </c>
      <c r="E11" s="20" t="n">
        <v>0.00129398148148148</v>
      </c>
      <c r="F11" s="20" t="n">
        <v>0.00131944444444444</v>
      </c>
      <c r="G11" s="20" t="n">
        <v>0.00136342592592593</v>
      </c>
      <c r="H11" s="20" t="n">
        <v>0.00139236111111111</v>
      </c>
      <c r="I11" s="20" t="n">
        <v>0.0014525462962963</v>
      </c>
      <c r="J11" s="20" t="n">
        <v>0.00143518518518519</v>
      </c>
      <c r="K11" s="20" t="n">
        <v>0.00146527777777778</v>
      </c>
      <c r="L11" s="20" t="n">
        <v>0.00154513888888889</v>
      </c>
      <c r="M11" s="20" t="n">
        <v>0.0015162037037037</v>
      </c>
      <c r="O11" s="20" t="n">
        <v>0.0015462962962963</v>
      </c>
      <c r="P11" s="20" t="n">
        <v>0.00153703703703704</v>
      </c>
      <c r="T11" s="1" t="s">
        <v>10</v>
      </c>
    </row>
    <row r="12" customFormat="false" ht="12.75" hidden="false" customHeight="false" outlineLevel="0" collapsed="false">
      <c r="B12" s="1" t="n">
        <v>3000</v>
      </c>
      <c r="C12" s="20" t="n">
        <v>0.00125</v>
      </c>
      <c r="D12" s="20" t="n">
        <v>0.00125462962962963</v>
      </c>
      <c r="E12" s="20" t="n">
        <v>0.00129282407407407</v>
      </c>
      <c r="F12" s="20" t="n">
        <v>0.00131828703703704</v>
      </c>
      <c r="G12" s="20" t="n">
        <v>0.00136689814814815</v>
      </c>
      <c r="H12" s="20" t="n">
        <v>0.00140856481481481</v>
      </c>
      <c r="I12" s="20" t="n">
        <v>0.00145949074074074</v>
      </c>
      <c r="J12" s="20" t="n">
        <v>0.00144907407407407</v>
      </c>
      <c r="K12" s="20" t="n">
        <v>0.0014849537037037</v>
      </c>
      <c r="L12" s="20" t="n">
        <v>0.00152199074074074</v>
      </c>
      <c r="M12" s="20" t="n">
        <v>0.00152314814814815</v>
      </c>
      <c r="O12" s="20" t="n">
        <v>0.00158217592592593</v>
      </c>
      <c r="P12" s="20" t="n">
        <v>0.00162268518518519</v>
      </c>
    </row>
    <row r="13" customFormat="false" ht="12.75" hidden="false" customHeight="false" outlineLevel="0" collapsed="false">
      <c r="B13" s="1" t="n">
        <v>3500</v>
      </c>
      <c r="C13" s="20" t="n">
        <v>0.00124884259259259</v>
      </c>
      <c r="D13" s="20" t="n">
        <v>0.00126967592592593</v>
      </c>
      <c r="E13" s="20" t="n">
        <v>0.00129398148148148</v>
      </c>
      <c r="F13" s="20" t="n">
        <v>0.00131597222222222</v>
      </c>
      <c r="G13" s="20" t="n">
        <v>0.00136689814814815</v>
      </c>
      <c r="H13" s="20" t="n">
        <v>0.00140046296296296</v>
      </c>
      <c r="I13" s="20" t="n">
        <v>0.00145023148148148</v>
      </c>
      <c r="J13" s="20" t="n">
        <v>0.00146064814814815</v>
      </c>
      <c r="K13" s="20" t="n">
        <v>0.00149421296296296</v>
      </c>
      <c r="L13" s="20" t="n">
        <v>0.00149768518518519</v>
      </c>
      <c r="M13" s="20" t="n">
        <v>0.00153819444444444</v>
      </c>
      <c r="O13" s="20" t="n">
        <v>0.00161689814814815</v>
      </c>
      <c r="P13" s="20" t="n">
        <v>0.00158912037037037</v>
      </c>
      <c r="R13" s="11" t="s">
        <v>11</v>
      </c>
      <c r="S13" s="10" t="n">
        <v>1.15740740740741E-005</v>
      </c>
      <c r="U13" s="1" t="n">
        <v>2.31481481481482E-005</v>
      </c>
    </row>
    <row r="14" customFormat="false" ht="12.75" hidden="false" customHeight="false" outlineLevel="0" collapsed="false">
      <c r="B14" s="8" t="n">
        <v>4000</v>
      </c>
      <c r="C14" s="21" t="n">
        <v>0.00124768518518519</v>
      </c>
      <c r="D14" s="21" t="n">
        <v>0.00127662037037037</v>
      </c>
      <c r="E14" s="21" t="n">
        <v>0.00128125</v>
      </c>
      <c r="F14" s="21" t="n">
        <v>0.00132407407407407</v>
      </c>
      <c r="G14" s="21" t="n">
        <v>0.00136921296296296</v>
      </c>
      <c r="H14" s="21" t="n">
        <v>0.00140277777777778</v>
      </c>
      <c r="I14" s="21" t="n">
        <v>0.00145601851851852</v>
      </c>
      <c r="J14" s="21" t="n">
        <v>0.00145486111111111</v>
      </c>
      <c r="K14" s="21" t="n">
        <v>0.00148726851851852</v>
      </c>
      <c r="L14" s="21" t="n">
        <v>0.00146990740740741</v>
      </c>
      <c r="M14" s="21" t="n">
        <v>0.00154050925925926</v>
      </c>
      <c r="N14" s="8"/>
      <c r="O14" s="21" t="n">
        <v>0.00162152777777778</v>
      </c>
      <c r="P14" s="21" t="n">
        <v>0.00165625</v>
      </c>
      <c r="R14" s="11" t="s">
        <v>13</v>
      </c>
      <c r="S14" s="1" t="n">
        <f aca="false">S13*T14</f>
        <v>0.00121527777777778</v>
      </c>
      <c r="T14" s="10" t="n">
        <v>105</v>
      </c>
      <c r="U14" s="1" t="n">
        <v>0.00121527777777778</v>
      </c>
    </row>
    <row r="15" customFormat="false" ht="12.75" hidden="false" customHeight="false" outlineLevel="0" collapsed="false">
      <c r="B15" s="1" t="n">
        <v>4500</v>
      </c>
      <c r="C15" s="20" t="n">
        <v>0.00125115740740741</v>
      </c>
      <c r="D15" s="20" t="n">
        <v>0.00127893518518519</v>
      </c>
      <c r="E15" s="20" t="n">
        <v>0.00129282407407407</v>
      </c>
      <c r="F15" s="20" t="n">
        <v>0.0013275462962963</v>
      </c>
      <c r="G15" s="20" t="n">
        <v>0.00136921296296296</v>
      </c>
      <c r="H15" s="20" t="n">
        <v>0.00140972222222222</v>
      </c>
      <c r="I15" s="20" t="n">
        <v>0.00145486111111111</v>
      </c>
      <c r="J15" s="20" t="n">
        <v>0.0014537037037037</v>
      </c>
      <c r="K15" s="20" t="n">
        <v>0.0014837962962963</v>
      </c>
      <c r="L15" s="20" t="n">
        <v>0.00145601851851852</v>
      </c>
      <c r="M15" s="20" t="n">
        <v>0.00155439814814815</v>
      </c>
      <c r="O15" s="20" t="n">
        <v>0.00159375</v>
      </c>
      <c r="P15" s="20" t="n">
        <v>0.0016099537037037</v>
      </c>
      <c r="R15" s="11" t="s">
        <v>14</v>
      </c>
      <c r="S15" s="1" t="n">
        <f aca="false">S13*T15</f>
        <v>0.0016550925925926</v>
      </c>
      <c r="T15" s="10" t="n">
        <v>143</v>
      </c>
      <c r="U15" s="1" t="n">
        <v>0.0016550925925926</v>
      </c>
    </row>
    <row r="16" customFormat="false" ht="12.75" hidden="false" customHeight="false" outlineLevel="0" collapsed="false">
      <c r="B16" s="1" t="n">
        <v>5000</v>
      </c>
      <c r="C16" s="20" t="n">
        <v>0.00126157407407407</v>
      </c>
      <c r="D16" s="20" t="n">
        <v>0.00128703703703704</v>
      </c>
      <c r="E16" s="20" t="n">
        <v>0.00129050925925926</v>
      </c>
      <c r="F16" s="20" t="n">
        <v>0.00132175925925926</v>
      </c>
      <c r="G16" s="20" t="n">
        <v>0.00137962962962963</v>
      </c>
      <c r="H16" s="20" t="n">
        <v>0.00139351851851852</v>
      </c>
      <c r="I16" s="20" t="n">
        <v>0.00144791666666667</v>
      </c>
      <c r="J16" s="20" t="n">
        <v>0.00147800925925926</v>
      </c>
      <c r="K16" s="20" t="n">
        <v>0.00148958333333333</v>
      </c>
      <c r="L16" s="20" t="n">
        <v>0.00148263888888889</v>
      </c>
      <c r="M16" s="20" t="n">
        <v>0.00155555555555556</v>
      </c>
      <c r="O16" s="20" t="n">
        <v>0.00160185185185185</v>
      </c>
      <c r="P16" s="20" t="n">
        <v>0.00162615740740741</v>
      </c>
    </row>
    <row r="17" customFormat="false" ht="12.75" hidden="false" customHeight="false" outlineLevel="0" collapsed="false">
      <c r="B17" s="1" t="n">
        <v>5500</v>
      </c>
      <c r="C17" s="20" t="n">
        <v>0.00125925925925926</v>
      </c>
      <c r="D17" s="20" t="n">
        <v>0.00129282407407407</v>
      </c>
      <c r="E17" s="20" t="n">
        <v>0.00128356481481481</v>
      </c>
      <c r="F17" s="20" t="n">
        <v>0.00132175925925926</v>
      </c>
      <c r="G17" s="20" t="n">
        <v>0.00136342592592593</v>
      </c>
      <c r="H17" s="20" t="n">
        <v>0.00140046296296296</v>
      </c>
      <c r="I17" s="20" t="n">
        <v>0.00143518518518519</v>
      </c>
      <c r="J17" s="20" t="n">
        <v>0.00144907407407407</v>
      </c>
      <c r="K17" s="20" t="n">
        <v>0.00150115740740741</v>
      </c>
      <c r="L17" s="20" t="n">
        <v>0.00145023148148148</v>
      </c>
      <c r="M17" s="20" t="n">
        <v>0.00154398148148148</v>
      </c>
      <c r="O17" s="20" t="n">
        <v>0.00157986111111111</v>
      </c>
      <c r="P17" s="20" t="n">
        <v>0.0015787037037037</v>
      </c>
    </row>
    <row r="18" customFormat="false" ht="12.75" hidden="false" customHeight="false" outlineLevel="0" collapsed="false">
      <c r="B18" s="1" t="n">
        <v>6000</v>
      </c>
      <c r="C18" s="20" t="n">
        <v>0.0012349537037037</v>
      </c>
      <c r="D18" s="20" t="n">
        <v>0.00129282407407407</v>
      </c>
      <c r="E18" s="20" t="n">
        <v>0.00121064814814815</v>
      </c>
      <c r="F18" s="20" t="n">
        <v>0.00128472222222222</v>
      </c>
      <c r="G18" s="20" t="n">
        <v>0.00131828703703704</v>
      </c>
      <c r="H18" s="20" t="n">
        <v>0.00130902777777778</v>
      </c>
      <c r="I18" s="20" t="n">
        <v>0.00132291666666667</v>
      </c>
      <c r="J18" s="20" t="n">
        <v>0.00139930555555556</v>
      </c>
      <c r="K18" s="20" t="n">
        <v>0.00140509259259259</v>
      </c>
      <c r="L18" s="20" t="n">
        <v>0.00132986111111111</v>
      </c>
      <c r="M18" s="20" t="n">
        <v>0.00149189814814815</v>
      </c>
      <c r="O18" s="20" t="n">
        <v>0.00151273148148148</v>
      </c>
      <c r="P18" s="20" t="n">
        <v>0.00147106481481481</v>
      </c>
      <c r="R18" s="11" t="s">
        <v>13</v>
      </c>
      <c r="S18" s="1" t="n">
        <f aca="false">S13*T18</f>
        <v>0.00128472222222223</v>
      </c>
      <c r="T18" s="10" t="n">
        <v>111</v>
      </c>
      <c r="U18" s="1" t="n">
        <v>0.00128472222222223</v>
      </c>
    </row>
    <row r="19" customFormat="false" ht="12.7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R19" s="11" t="s">
        <v>14</v>
      </c>
      <c r="S19" s="1" t="n">
        <f aca="false">S13*T19</f>
        <v>0.00142361111111111</v>
      </c>
      <c r="T19" s="10" t="n">
        <v>123</v>
      </c>
      <c r="U19" s="1" t="n">
        <v>0.00142361111111111</v>
      </c>
    </row>
    <row r="20" customFormat="false" ht="12.75" hidden="false" customHeight="false" outlineLevel="0" collapsed="false">
      <c r="B20" s="12" t="s">
        <v>15</v>
      </c>
      <c r="C20" s="23" t="n">
        <v>0.0149664351851852</v>
      </c>
      <c r="D20" s="23" t="n">
        <v>0.0151076388888889</v>
      </c>
      <c r="E20" s="23" t="n">
        <v>0.0153240740740741</v>
      </c>
      <c r="F20" s="23" t="n">
        <v>0.0157650462962963</v>
      </c>
      <c r="G20" s="23" t="n">
        <v>0.0161643518518519</v>
      </c>
      <c r="H20" s="23" t="n">
        <v>0.0165497685185185</v>
      </c>
      <c r="I20" s="23" t="n">
        <v>0.0169675925925926</v>
      </c>
      <c r="J20" s="23" t="n">
        <v>0.0172546296296296</v>
      </c>
      <c r="K20" s="23" t="n">
        <v>0.0173738425925926</v>
      </c>
      <c r="L20" s="23" t="n">
        <v>0.0176111111111111</v>
      </c>
      <c r="M20" s="23" t="n">
        <v>0.0181458333333333</v>
      </c>
      <c r="N20" s="23" t="n">
        <v>0.0181655092592593</v>
      </c>
      <c r="O20" s="23" t="n">
        <v>0.0188032407407407</v>
      </c>
      <c r="P20" s="23" t="n">
        <v>0.0184837962962963</v>
      </c>
    </row>
    <row r="21" customFormat="false" ht="12.75" hidden="false" customHeight="false" outlineLevel="0" collapsed="false">
      <c r="B21" s="12" t="s">
        <v>16</v>
      </c>
      <c r="C21" s="24" t="n">
        <v>28</v>
      </c>
      <c r="D21" s="24" t="n">
        <v>24</v>
      </c>
      <c r="E21" s="24" t="n">
        <v>25</v>
      </c>
      <c r="F21" s="12" t="n">
        <v>21</v>
      </c>
      <c r="G21" s="12" t="n">
        <v>22</v>
      </c>
      <c r="H21" s="24" t="n">
        <v>26</v>
      </c>
      <c r="I21" s="12" t="n">
        <v>23</v>
      </c>
      <c r="J21" s="24" t="n">
        <v>21</v>
      </c>
      <c r="K21" s="12" t="n">
        <v>21</v>
      </c>
      <c r="L21" s="12" t="n">
        <v>25</v>
      </c>
      <c r="M21" s="12" t="n">
        <v>20</v>
      </c>
      <c r="N21" s="12"/>
      <c r="O21" s="12" t="n">
        <v>19</v>
      </c>
      <c r="P21" s="12" t="n">
        <v>26</v>
      </c>
    </row>
    <row r="22" customFormat="false" ht="12.75" hidden="false" customHeight="false" outlineLevel="0" collapsed="false">
      <c r="B22" s="12" t="s">
        <v>17</v>
      </c>
      <c r="C22" s="25" t="n">
        <f aca="false">C20/12</f>
        <v>0.00124720293209877</v>
      </c>
      <c r="D22" s="25" t="n">
        <f aca="false">D20/12</f>
        <v>0.00125896990740741</v>
      </c>
      <c r="E22" s="25" t="n">
        <f aca="false">E20/12</f>
        <v>0.00127700617283951</v>
      </c>
      <c r="F22" s="25" t="n">
        <f aca="false">F20/12</f>
        <v>0.00131375385802469</v>
      </c>
      <c r="G22" s="25" t="n">
        <f aca="false">G20/12</f>
        <v>0.00134702932098765</v>
      </c>
      <c r="H22" s="25" t="n">
        <f aca="false">H20/12</f>
        <v>0.00137914737654321</v>
      </c>
      <c r="I22" s="25" t="n">
        <f aca="false">I20/12</f>
        <v>0.00141396604938272</v>
      </c>
      <c r="J22" s="25" t="n">
        <f aca="false">J20/12</f>
        <v>0.00143788580246914</v>
      </c>
      <c r="K22" s="25" t="n">
        <f aca="false">K20/12</f>
        <v>0.00144782021604938</v>
      </c>
      <c r="L22" s="25" t="n">
        <f aca="false">L20/12</f>
        <v>0.00146759259259259</v>
      </c>
      <c r="M22" s="25" t="n">
        <f aca="false">M20/12</f>
        <v>0.00151215277777778</v>
      </c>
      <c r="N22" s="25" t="n">
        <f aca="false">N20/12</f>
        <v>0.00151379243827161</v>
      </c>
      <c r="O22" s="25" t="n">
        <f aca="false">O20/12</f>
        <v>0.00156693672839506</v>
      </c>
      <c r="P22" s="25" t="n">
        <f aca="false">P20/12</f>
        <v>0.00154031635802469</v>
      </c>
    </row>
    <row r="23" customFormat="false" ht="12.75" hidden="false" customHeight="false" outlineLevel="0" collapsed="false">
      <c r="B23" s="16" t="s">
        <v>18</v>
      </c>
      <c r="C23" s="26" t="n">
        <f aca="false">SUM(C7:C18)</f>
        <v>0.0149652777777778</v>
      </c>
      <c r="D23" s="26" t="n">
        <f aca="false">SUM(D7:D18)</f>
        <v>0.0151099537037037</v>
      </c>
      <c r="E23" s="26" t="n">
        <f aca="false">SUM(E7:E18)</f>
        <v>0.0153229166666667</v>
      </c>
      <c r="F23" s="26" t="n">
        <f aca="false">SUM(F7:F18)</f>
        <v>0.0157650462962963</v>
      </c>
      <c r="G23" s="26" t="n">
        <f aca="false">SUM(G7:G18)</f>
        <v>0.016162037037037</v>
      </c>
      <c r="H23" s="26" t="n">
        <f aca="false">SUM(H7:H18)</f>
        <v>0.0165509259259259</v>
      </c>
      <c r="I23" s="26" t="n">
        <f aca="false">SUM(I7:I18)</f>
        <v>0.0169768518518519</v>
      </c>
      <c r="J23" s="26" t="n">
        <f aca="false">SUM(J7:J18)</f>
        <v>0.0172546296296296</v>
      </c>
      <c r="K23" s="26" t="n">
        <f aca="false">SUM(K7:K18)</f>
        <v>0.0173726851851852</v>
      </c>
      <c r="L23" s="26" t="n">
        <f aca="false">SUM(L7:L18)</f>
        <v>0.0176122685185185</v>
      </c>
      <c r="M23" s="26" t="n">
        <f aca="false">SUM(M7:M18)</f>
        <v>0.0181435185185185</v>
      </c>
      <c r="N23" s="27"/>
      <c r="O23" s="26" t="n">
        <f aca="false">SUM(O7:O18)</f>
        <v>0.0188032407407407</v>
      </c>
      <c r="P23" s="26" t="n">
        <f aca="false">SUM(P7:P18)</f>
        <v>0.0184872685185185</v>
      </c>
    </row>
    <row r="24" customFormat="false" ht="12.75" hidden="false" customHeight="false" outlineLevel="0" collapsed="false">
      <c r="B24" s="18" t="s">
        <v>19</v>
      </c>
      <c r="C24" s="22" t="n">
        <f aca="false">STDEV(C7:C18)*86400</f>
        <v>0.880598969710133</v>
      </c>
      <c r="D24" s="22" t="n">
        <f aca="false">STDEV(D7:D18)*86400</f>
        <v>2.33567523167901</v>
      </c>
      <c r="E24" s="22" t="n">
        <f aca="false">STDEV(E7:E18)*86400</f>
        <v>2.46728595829506</v>
      </c>
      <c r="F24" s="22" t="n">
        <f aca="false">STDEV(F7:F18)*86400</f>
        <v>1.47306627224448</v>
      </c>
      <c r="G24" s="22" t="n">
        <f aca="false">STDEV(G7:G18)*86400</f>
        <v>2.83270937871191</v>
      </c>
      <c r="H24" s="22" t="n">
        <f aca="false">STDEV(H7:H18)*86400</f>
        <v>2.8980662309181</v>
      </c>
      <c r="I24" s="22" t="n">
        <f aca="false">STDEV(I7:I18)*86400</f>
        <v>5.02056377372707</v>
      </c>
      <c r="J24" s="22" t="n">
        <f aca="false">STDEV(J7:J18)*86400</f>
        <v>2.21865370042832</v>
      </c>
      <c r="K24" s="22" t="n">
        <f aca="false">STDEV(K7:K18)*86400</f>
        <v>5.02463627509193</v>
      </c>
      <c r="L24" s="22" t="n">
        <f aca="false">STDEV(L7:L18)*86400</f>
        <v>4.74101223049435</v>
      </c>
      <c r="M24" s="22" t="n">
        <f aca="false">STDEV(M7:M18)*86400</f>
        <v>3.30628419097862</v>
      </c>
      <c r="N24" s="22"/>
      <c r="O24" s="22" t="n">
        <f aca="false">STDEV(O7:O18)*86400</f>
        <v>3.31520829822291</v>
      </c>
      <c r="P24" s="22" t="n">
        <f aca="false">STDEV(P7:P18)*86400</f>
        <v>8.41043273487629</v>
      </c>
    </row>
    <row r="25" customFormat="false" ht="12.75" hidden="false" customHeight="false" outlineLevel="0" collapsed="false">
      <c r="B25" s="18" t="s">
        <v>20</v>
      </c>
      <c r="C25" s="22" t="n">
        <f aca="false">STDEV(C8:C17)*86400</f>
        <v>0.550252467307306</v>
      </c>
      <c r="D25" s="22" t="n">
        <f aca="false">STDEV(D8:D17)*86400</f>
        <v>2.07107057661813</v>
      </c>
      <c r="E25" s="22" t="n">
        <f aca="false">STDEV(E8:E17)*86400</f>
        <v>0.48120219820316</v>
      </c>
      <c r="F25" s="22" t="n">
        <f aca="false">STDEV(F8:F17)*86400</f>
        <v>0.522812904711938</v>
      </c>
      <c r="G25" s="22" t="n">
        <f aca="false">STDEV(G8:G17)*86400</f>
        <v>1.98001122331275</v>
      </c>
      <c r="H25" s="22" t="n">
        <f aca="false">STDEV(H8:H17)*86400</f>
        <v>1.53206469257085</v>
      </c>
      <c r="I25" s="22" t="n">
        <f aca="false">STDEV(I8:I17)*86400</f>
        <v>2.67249363371033</v>
      </c>
      <c r="J25" s="22" t="n">
        <f aca="false">STDEV(J8:J17)*86400</f>
        <v>1.4290634073484</v>
      </c>
      <c r="K25" s="22" t="n">
        <f aca="false">STDEV(K8:K17)*86400</f>
        <v>3.92847157160248</v>
      </c>
      <c r="L25" s="22" t="n">
        <f aca="false">STDEV(L8:L17)*86400</f>
        <v>2.56870049289953</v>
      </c>
      <c r="M25" s="22" t="n">
        <f aca="false">STDEV(M8:M17)*86400</f>
        <v>2.61746272392007</v>
      </c>
      <c r="N25" s="22"/>
      <c r="O25" s="22" t="n">
        <f aca="false">STDEV(O8:O17)*86400</f>
        <v>2.60589076261202</v>
      </c>
      <c r="P25" s="22" t="n">
        <f aca="false">STDEV(P8:P17)*86400</f>
        <v>5.94501658721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3:51:36Z</dcterms:created>
  <dc:creator>régis</dc:creator>
  <dc:description/>
  <dc:language>en-US</dc:language>
  <cp:lastModifiedBy>marc</cp:lastModifiedBy>
  <cp:lastPrinted>2011-02-23T15:04:39Z</cp:lastPrinted>
  <dcterms:modified xsi:type="dcterms:W3CDTF">2011-02-23T19:35:27Z</dcterms:modified>
  <cp:revision>0</cp:revision>
  <dc:subject/>
  <dc:title/>
</cp:coreProperties>
</file>